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Listing" sheetId="2" state="visible" r:id="rId3"/>
    <sheet name="ListingFFBSQ" sheetId="3" state="hidden" r:id="rId4"/>
  </sheets>
  <definedNames>
    <definedName function="false" hidden="true" localSheetId="1" name="_xlnm._FilterDatabase" vbProcedure="false">Listing!$A$1:$G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858">
  <si>
    <t xml:space="preserve">REGIONALE 1 HOMMES (8 équipes)</t>
  </si>
  <si>
    <t xml:space="preserve">10/11/2024 Vire
26/01/2025 Honfleur
25/05/2025 Bayeux</t>
  </si>
  <si>
    <t xml:space="preserve">98 61385</t>
  </si>
  <si>
    <t xml:space="preserve">LEFILLATRE Denis</t>
  </si>
  <si>
    <t xml:space="preserve">VALHALLA HONFLEUR 1</t>
  </si>
  <si>
    <t xml:space="preserve">91 64083</t>
  </si>
  <si>
    <t xml:space="preserve">DANCIN Gérald</t>
  </si>
  <si>
    <t xml:space="preserve">13 104924</t>
  </si>
  <si>
    <t xml:space="preserve">VILLEDIEU Valentin</t>
  </si>
  <si>
    <t xml:space="preserve">10 100753</t>
  </si>
  <si>
    <t xml:space="preserve">BOUCRET Romain</t>
  </si>
  <si>
    <t xml:space="preserve">13 105570</t>
  </si>
  <si>
    <t xml:space="preserve">KAISER Laurent</t>
  </si>
  <si>
    <t xml:space="preserve">18 113619</t>
  </si>
  <si>
    <t xml:space="preserve">DUPONT Mathieu</t>
  </si>
  <si>
    <t xml:space="preserve">ECOLE DE BOWLING DE SAINT LO 2</t>
  </si>
  <si>
    <t xml:space="preserve">93 72335</t>
  </si>
  <si>
    <t xml:space="preserve">DUPONT Christophe</t>
  </si>
  <si>
    <t xml:space="preserve">10 99486</t>
  </si>
  <si>
    <t xml:space="preserve">PERRIERE Clément</t>
  </si>
  <si>
    <t xml:space="preserve">10 99487</t>
  </si>
  <si>
    <t xml:space="preserve">PERRIERE Jean-Christophe</t>
  </si>
  <si>
    <t xml:space="preserve">7 93311</t>
  </si>
  <si>
    <t xml:space="preserve">GOUET Jérémy</t>
  </si>
  <si>
    <t xml:space="preserve">24 123083</t>
  </si>
  <si>
    <t xml:space="preserve">VERRON Lucas</t>
  </si>
  <si>
    <t xml:space="preserve">89 59209</t>
  </si>
  <si>
    <t xml:space="preserve">DORVAL Christian</t>
  </si>
  <si>
    <t xml:space="preserve">MARCEY LES GREVES CLUB - MGC 1</t>
  </si>
  <si>
    <t xml:space="preserve">24 123122</t>
  </si>
  <si>
    <t xml:space="preserve">CHANTREL Alexandre</t>
  </si>
  <si>
    <t xml:space="preserve">22 119265</t>
  </si>
  <si>
    <t xml:space="preserve">GUIBERT Benjamin</t>
  </si>
  <si>
    <t xml:space="preserve">19 115626</t>
  </si>
  <si>
    <t xml:space="preserve">AUGEREAU Louis</t>
  </si>
  <si>
    <t xml:space="preserve">10 99576</t>
  </si>
  <si>
    <t xml:space="preserve">MAGNIN Eric</t>
  </si>
  <si>
    <t xml:space="preserve">96 84549</t>
  </si>
  <si>
    <t xml:space="preserve">LEFEVRE Alain</t>
  </si>
  <si>
    <t xml:space="preserve">DRAGON BOWL BAYEUX 1</t>
  </si>
  <si>
    <t xml:space="preserve">6 92735</t>
  </si>
  <si>
    <t xml:space="preserve">FROMENTEAU Alain</t>
  </si>
  <si>
    <t xml:space="preserve">1 12144</t>
  </si>
  <si>
    <t xml:space="preserve">BUTON Christophe</t>
  </si>
  <si>
    <t xml:space="preserve">23 122825</t>
  </si>
  <si>
    <t xml:space="preserve">AUTHIER Jean-François</t>
  </si>
  <si>
    <t xml:space="preserve">98 60602</t>
  </si>
  <si>
    <t xml:space="preserve">LAGREVE Yann</t>
  </si>
  <si>
    <t xml:space="preserve">1 12026</t>
  </si>
  <si>
    <t xml:space="preserve">VIRY Luc</t>
  </si>
  <si>
    <t xml:space="preserve">2 63489</t>
  </si>
  <si>
    <t xml:space="preserve">LE BREUT Thierry</t>
  </si>
  <si>
    <t xml:space="preserve">84 406</t>
  </si>
  <si>
    <t xml:space="preserve">BOUREL Daniel</t>
  </si>
  <si>
    <t xml:space="preserve">BAD BOYS SAINT-LO 2</t>
  </si>
  <si>
    <t xml:space="preserve">85 42627</t>
  </si>
  <si>
    <t xml:space="preserve">GADAIS Alain</t>
  </si>
  <si>
    <t xml:space="preserve">86 47411</t>
  </si>
  <si>
    <t xml:space="preserve">GRESSELIN Cyrille</t>
  </si>
  <si>
    <t xml:space="preserve">85 20867</t>
  </si>
  <si>
    <t xml:space="preserve">LECARPENTIER Denis</t>
  </si>
  <si>
    <t xml:space="preserve">14 106653</t>
  </si>
  <si>
    <t xml:space="preserve">LECORDIER Emmanuel</t>
  </si>
  <si>
    <t xml:space="preserve">85 35403</t>
  </si>
  <si>
    <t xml:space="preserve">BERTHE Jacques</t>
  </si>
  <si>
    <t xml:space="preserve">VIKINGS CALVADOS 1</t>
  </si>
  <si>
    <t xml:space="preserve">87 53446</t>
  </si>
  <si>
    <t xml:space="preserve">DESFONT Eric</t>
  </si>
  <si>
    <t xml:space="preserve">23 121160</t>
  </si>
  <si>
    <t xml:space="preserve">MARIE Scott</t>
  </si>
  <si>
    <t xml:space="preserve">11 102096</t>
  </si>
  <si>
    <t xml:space="preserve">NOGUES Patrice</t>
  </si>
  <si>
    <t xml:space="preserve">85 46291</t>
  </si>
  <si>
    <t xml:space="preserve">NOURY Michel</t>
  </si>
  <si>
    <t xml:space="preserve">90 62396</t>
  </si>
  <si>
    <t xml:space="preserve">PELZER Jean-Claude</t>
  </si>
  <si>
    <t xml:space="preserve">17 111882</t>
  </si>
  <si>
    <t xml:space="preserve">PERRIN Victor</t>
  </si>
  <si>
    <t xml:space="preserve">11 102313</t>
  </si>
  <si>
    <t xml:space="preserve">MYSOET Laurent</t>
  </si>
  <si>
    <t xml:space="preserve">BOWLING CLUB DE L'AIGLE 1</t>
  </si>
  <si>
    <t xml:space="preserve">2 63685</t>
  </si>
  <si>
    <t xml:space="preserve">LE GRIVES Michel</t>
  </si>
  <si>
    <t xml:space="preserve">Montée de R2</t>
  </si>
  <si>
    <t xml:space="preserve">22 120718</t>
  </si>
  <si>
    <t xml:space="preserve">TROCHERIE Nathanaël</t>
  </si>
  <si>
    <t xml:space="preserve">7 94986</t>
  </si>
  <si>
    <t xml:space="preserve">GUERREY Daniel</t>
  </si>
  <si>
    <t xml:space="preserve">10 99569</t>
  </si>
  <si>
    <t xml:space="preserve">RIDOUX Frédéric</t>
  </si>
  <si>
    <t xml:space="preserve">2 63393</t>
  </si>
  <si>
    <t xml:space="preserve">BASLE Pascal</t>
  </si>
  <si>
    <t xml:space="preserve">LES LEOPARDS CAEN-NORMANDIE 1</t>
  </si>
  <si>
    <t xml:space="preserve">85 15402</t>
  </si>
  <si>
    <t xml:space="preserve">LELIEVRE Dominique</t>
  </si>
  <si>
    <t xml:space="preserve">93 70980</t>
  </si>
  <si>
    <t xml:space="preserve">LECERF Jean-Luc</t>
  </si>
  <si>
    <t xml:space="preserve">0 60200</t>
  </si>
  <si>
    <t xml:space="preserve">ROUZIC Dominique</t>
  </si>
  <si>
    <t xml:space="preserve">85 30522</t>
  </si>
  <si>
    <t xml:space="preserve">BOISNARD Daniel</t>
  </si>
  <si>
    <t xml:space="preserve">REGIONALE 2 HOMMES (9 équipes)</t>
  </si>
  <si>
    <t xml:space="preserve">10/11/2024 Honfleur
26/01/2025 Bayeux
25/05/2025 Vire</t>
  </si>
  <si>
    <t xml:space="preserve">98 61458</t>
  </si>
  <si>
    <t xml:space="preserve">AUMONT Martial</t>
  </si>
  <si>
    <t xml:space="preserve">BOWLING CLUB CHERBOURG 2</t>
  </si>
  <si>
    <t xml:space="preserve">92 69890</t>
  </si>
  <si>
    <t xml:space="preserve">GERVAIS Emmanuel</t>
  </si>
  <si>
    <t xml:space="preserve">Descente de R1</t>
  </si>
  <si>
    <t xml:space="preserve">7 93421</t>
  </si>
  <si>
    <t xml:space="preserve">ROUXEL David</t>
  </si>
  <si>
    <t xml:space="preserve">17 111667</t>
  </si>
  <si>
    <t xml:space="preserve">NAGA Yoann</t>
  </si>
  <si>
    <t xml:space="preserve">3 64927</t>
  </si>
  <si>
    <t xml:space="preserve">GARCON Pascal</t>
  </si>
  <si>
    <t xml:space="preserve">12 103179</t>
  </si>
  <si>
    <t xml:space="preserve">BARBIER Grégory</t>
  </si>
  <si>
    <t xml:space="preserve">98 40848</t>
  </si>
  <si>
    <t xml:space="preserve">CREUSIER Jordane</t>
  </si>
  <si>
    <t xml:space="preserve">VIKINGS CALVADOS 2</t>
  </si>
  <si>
    <t xml:space="preserve">24 123227</t>
  </si>
  <si>
    <t xml:space="preserve">DUCROCQ Patrice</t>
  </si>
  <si>
    <t xml:space="preserve">99 42093</t>
  </si>
  <si>
    <t xml:space="preserve">DUTHEIL Jean-Yves</t>
  </si>
  <si>
    <t xml:space="preserve">89 60350</t>
  </si>
  <si>
    <t xml:space="preserve">LECONTE Christophe</t>
  </si>
  <si>
    <t xml:space="preserve">2 63342</t>
  </si>
  <si>
    <t xml:space="preserve">LEVEAU Patrick</t>
  </si>
  <si>
    <t xml:space="preserve">23 121943</t>
  </si>
  <si>
    <t xml:space="preserve">SELLIER Esteban</t>
  </si>
  <si>
    <t xml:space="preserve">24 123157</t>
  </si>
  <si>
    <t xml:space="preserve">HEDOUIN Guillaume</t>
  </si>
  <si>
    <t xml:space="preserve">MARCEY LES GREVES CLUB - MGC 2</t>
  </si>
  <si>
    <t xml:space="preserve">25 124898</t>
  </si>
  <si>
    <t xml:space="preserve">AUCOUTURIER Thomas</t>
  </si>
  <si>
    <t xml:space="preserve">19 115245</t>
  </si>
  <si>
    <t xml:space="preserve">HERPIN Laurent</t>
  </si>
  <si>
    <t xml:space="preserve">23 121487</t>
  </si>
  <si>
    <t xml:space="preserve">LEGROS David</t>
  </si>
  <si>
    <t xml:space="preserve">85 32111</t>
  </si>
  <si>
    <t xml:space="preserve">DERAMBURE Bernard</t>
  </si>
  <si>
    <t xml:space="preserve">EAGLES BOWLING VIRE 1</t>
  </si>
  <si>
    <t xml:space="preserve">12 104179</t>
  </si>
  <si>
    <t xml:space="preserve">ABADIE Laurent</t>
  </si>
  <si>
    <t xml:space="preserve">11 102916</t>
  </si>
  <si>
    <t xml:space="preserve">REEVES Rodney</t>
  </si>
  <si>
    <t xml:space="preserve">24 124361</t>
  </si>
  <si>
    <t xml:space="preserve">PLANCHON Christopher</t>
  </si>
  <si>
    <t xml:space="preserve">19 115810</t>
  </si>
  <si>
    <t xml:space="preserve">LAINE Gérard</t>
  </si>
  <si>
    <t xml:space="preserve">9 98275</t>
  </si>
  <si>
    <t xml:space="preserve">RIGOULOT Stéphane</t>
  </si>
  <si>
    <t xml:space="preserve">PATRONAGE LAÏQUE ARGENTAN 1</t>
  </si>
  <si>
    <t xml:space="preserve">11 101423</t>
  </si>
  <si>
    <t xml:space="preserve">PERRIERE Jean</t>
  </si>
  <si>
    <t xml:space="preserve">16 109053</t>
  </si>
  <si>
    <t xml:space="preserve">VINDARD Gilbert</t>
  </si>
  <si>
    <t xml:space="preserve">11 102239</t>
  </si>
  <si>
    <t xml:space="preserve">GOISNARD Jérémy</t>
  </si>
  <si>
    <t xml:space="preserve">24 123174</t>
  </si>
  <si>
    <t xml:space="preserve">DUFOUR Renaud</t>
  </si>
  <si>
    <t xml:space="preserve">BAD BOYS SAINT-LO 3</t>
  </si>
  <si>
    <t xml:space="preserve">10 99681</t>
  </si>
  <si>
    <t xml:space="preserve">GADAIS Stéphane</t>
  </si>
  <si>
    <t xml:space="preserve">Repêchage en R2</t>
  </si>
  <si>
    <t xml:space="preserve">92 69894</t>
  </si>
  <si>
    <t xml:space="preserve">LEPARQUIER Didier</t>
  </si>
  <si>
    <t xml:space="preserve">87 53795</t>
  </si>
  <si>
    <t xml:space="preserve">POIROT Lucien</t>
  </si>
  <si>
    <t xml:space="preserve">2 64649</t>
  </si>
  <si>
    <t xml:space="preserve">ETIENNE Eric</t>
  </si>
  <si>
    <t xml:space="preserve">BOWLING CLUB CHERBOURG 3</t>
  </si>
  <si>
    <t xml:space="preserve">92 67990</t>
  </si>
  <si>
    <t xml:space="preserve">DERSEL Michel</t>
  </si>
  <si>
    <t xml:space="preserve">21 118639</t>
  </si>
  <si>
    <t xml:space="preserve">GUIFFARD Anthony</t>
  </si>
  <si>
    <t xml:space="preserve">9 97589</t>
  </si>
  <si>
    <t xml:space="preserve">BREMOND Michel</t>
  </si>
  <si>
    <t xml:space="preserve">24 123173</t>
  </si>
  <si>
    <t xml:space="preserve">LE ROY Bernard</t>
  </si>
  <si>
    <t xml:space="preserve">12 103638</t>
  </si>
  <si>
    <t xml:space="preserve">LEGUERRIER Mathias</t>
  </si>
  <si>
    <t xml:space="preserve">17 111732</t>
  </si>
  <si>
    <t xml:space="preserve">DELABRIERE François</t>
  </si>
  <si>
    <t xml:space="preserve">VIKINGS CALVADOS 3</t>
  </si>
  <si>
    <t xml:space="preserve">20 116793</t>
  </si>
  <si>
    <t xml:space="preserve">POIRRIER Florent</t>
  </si>
  <si>
    <t xml:space="preserve">Montée de R3</t>
  </si>
  <si>
    <t xml:space="preserve">11 102122</t>
  </si>
  <si>
    <t xml:space="preserve">RIMBAUD François</t>
  </si>
  <si>
    <t xml:space="preserve">6 91087</t>
  </si>
  <si>
    <t xml:space="preserve">SAVANCHOMKEO Khanxay</t>
  </si>
  <si>
    <t xml:space="preserve">22 120351</t>
  </si>
  <si>
    <t xml:space="preserve">TRAVERT Alexis</t>
  </si>
  <si>
    <t xml:space="preserve">22 120084</t>
  </si>
  <si>
    <t xml:space="preserve">VANDON Pierre</t>
  </si>
  <si>
    <t xml:space="preserve">12 103186</t>
  </si>
  <si>
    <t xml:space="preserve">LUBIN Alain</t>
  </si>
  <si>
    <t xml:space="preserve">VIKINGS CALVADOS 4</t>
  </si>
  <si>
    <t xml:space="preserve">17 111928</t>
  </si>
  <si>
    <t xml:space="preserve">ARTHUS Michel</t>
  </si>
  <si>
    <t xml:space="preserve">12 103659</t>
  </si>
  <si>
    <t xml:space="preserve">KATANA Claude-Alain</t>
  </si>
  <si>
    <t xml:space="preserve">14 106648</t>
  </si>
  <si>
    <t xml:space="preserve">MOISY Jean-Paul</t>
  </si>
  <si>
    <t xml:space="preserve">24 123225</t>
  </si>
  <si>
    <t xml:space="preserve">POIRRIER Thierry</t>
  </si>
  <si>
    <t xml:space="preserve">14 106436</t>
  </si>
  <si>
    <t xml:space="preserve">VICTOR Pascal</t>
  </si>
  <si>
    <t xml:space="preserve">REGIONALE 3A HOMMES (6 équipes)</t>
  </si>
  <si>
    <t xml:space="preserve">10/11/2024 Bayeux
26/01/2025 Saint-Lô Macao
25/05/2025 Argentan</t>
  </si>
  <si>
    <t xml:space="preserve">24 123123</t>
  </si>
  <si>
    <t xml:space="preserve">BOUDET Kelvin</t>
  </si>
  <si>
    <t xml:space="preserve">MARCEY LES GREVES CLUB - MGC 3</t>
  </si>
  <si>
    <t xml:space="preserve">24 123124</t>
  </si>
  <si>
    <t xml:space="preserve">BOUDET Lionel</t>
  </si>
  <si>
    <t xml:space="preserve">25 125078</t>
  </si>
  <si>
    <t xml:space="preserve">CARDONNEL Gilles</t>
  </si>
  <si>
    <t xml:space="preserve">23 121489</t>
  </si>
  <si>
    <t xml:space="preserve">JAIN Alain</t>
  </si>
  <si>
    <t xml:space="preserve">8 95916</t>
  </si>
  <si>
    <t xml:space="preserve">NORMAND Hervé</t>
  </si>
  <si>
    <t xml:space="preserve">8 95917</t>
  </si>
  <si>
    <t xml:space="preserve">TROCHON Thierry</t>
  </si>
  <si>
    <t xml:space="preserve">23 121778</t>
  </si>
  <si>
    <t xml:space="preserve">POULLAIN William</t>
  </si>
  <si>
    <t xml:space="preserve">11 102915</t>
  </si>
  <si>
    <t xml:space="preserve">SIMON Michel</t>
  </si>
  <si>
    <t xml:space="preserve">EAGLES BOWLING VIRE 2</t>
  </si>
  <si>
    <t xml:space="preserve">19 115985</t>
  </si>
  <si>
    <t xml:space="preserve">ROIG Florian</t>
  </si>
  <si>
    <t xml:space="preserve">9 97443</t>
  </si>
  <si>
    <t xml:space="preserve">DE JESUS DIT GOMES Nicolas</t>
  </si>
  <si>
    <t xml:space="preserve">24 124360</t>
  </si>
  <si>
    <t xml:space="preserve">LEPERCHOIS Jim</t>
  </si>
  <si>
    <t xml:space="preserve">23 121607</t>
  </si>
  <si>
    <t xml:space="preserve">MELANIE Pascal</t>
  </si>
  <si>
    <t xml:space="preserve">15 107878</t>
  </si>
  <si>
    <t xml:space="preserve">CHARBAUT Eddy</t>
  </si>
  <si>
    <t xml:space="preserve">LES LEOPARDS CAEN-NORMANDIE 2</t>
  </si>
  <si>
    <t xml:space="preserve">16 110708</t>
  </si>
  <si>
    <t xml:space="preserve">CHARBAUT Dominique</t>
  </si>
  <si>
    <t xml:space="preserve">6 91036</t>
  </si>
  <si>
    <t xml:space="preserve">HENRY Georges</t>
  </si>
  <si>
    <t xml:space="preserve">19 115997</t>
  </si>
  <si>
    <t xml:space="preserve">MARGEOT Pascal</t>
  </si>
  <si>
    <t xml:space="preserve">25 125249</t>
  </si>
  <si>
    <t xml:space="preserve">DUCROCQ Thomas</t>
  </si>
  <si>
    <t xml:space="preserve">VIKINGS CALVADOS 5</t>
  </si>
  <si>
    <t xml:space="preserve">25 125260</t>
  </si>
  <si>
    <t xml:space="preserve">LEFRANÇOIS Baptiste</t>
  </si>
  <si>
    <t xml:space="preserve">94 73496</t>
  </si>
  <si>
    <t xml:space="preserve">LESNE Erick</t>
  </si>
  <si>
    <t xml:space="preserve">25 125258</t>
  </si>
  <si>
    <t xml:space="preserve">MANCEL Steve</t>
  </si>
  <si>
    <t xml:space="preserve">92 69900</t>
  </si>
  <si>
    <t xml:space="preserve">ROGER Philippe</t>
  </si>
  <si>
    <t xml:space="preserve">2 12530</t>
  </si>
  <si>
    <t xml:space="preserve">BESCHER Cédric</t>
  </si>
  <si>
    <t xml:space="preserve">ECOLE DE BOWLING DE SAINT LO 4</t>
  </si>
  <si>
    <t xml:space="preserve">24 124477</t>
  </si>
  <si>
    <t xml:space="preserve">POULEUR Matthieu</t>
  </si>
  <si>
    <t xml:space="preserve">Equipe nouvelle</t>
  </si>
  <si>
    <t xml:space="preserve">14 106264</t>
  </si>
  <si>
    <t xml:space="preserve">LEFEBVRE Fabien</t>
  </si>
  <si>
    <t xml:space="preserve">25 125124</t>
  </si>
  <si>
    <t xml:space="preserve">PARMENTIER Clément</t>
  </si>
  <si>
    <t xml:space="preserve">25 125125</t>
  </si>
  <si>
    <t xml:space="preserve">SURRIRAY Thomas</t>
  </si>
  <si>
    <t xml:space="preserve">25 125127</t>
  </si>
  <si>
    <t xml:space="preserve">GIROT Florian</t>
  </si>
  <si>
    <t xml:space="preserve">93 72114</t>
  </si>
  <si>
    <t xml:space="preserve">LE SCOUR Jean-Yves</t>
  </si>
  <si>
    <t xml:space="preserve">VALHALLA HONFLEUR 2</t>
  </si>
  <si>
    <t xml:space="preserve">10 100533</t>
  </si>
  <si>
    <t xml:space="preserve">LECOMTE Laurent</t>
  </si>
  <si>
    <t xml:space="preserve">15 107726</t>
  </si>
  <si>
    <t xml:space="preserve">LEBOUC Maxime</t>
  </si>
  <si>
    <t xml:space="preserve">5 88721</t>
  </si>
  <si>
    <t xml:space="preserve">MARTIN Thierry</t>
  </si>
  <si>
    <t xml:space="preserve">REGIONALE 3B HOMMES (6 équipes)</t>
  </si>
  <si>
    <t xml:space="preserve">10/11/2024 Saint-Lô Macao
26/01/2025 Argentan
25/05/2025 Bayeux</t>
  </si>
  <si>
    <t xml:space="preserve">22 120086</t>
  </si>
  <si>
    <t xml:space="preserve">CASTEL Gilbert</t>
  </si>
  <si>
    <t xml:space="preserve">VIKINGS CAVADOS 6</t>
  </si>
  <si>
    <t xml:space="preserve">25 125233</t>
  </si>
  <si>
    <t xml:space="preserve">CREUSIER Joey</t>
  </si>
  <si>
    <t xml:space="preserve">25 125240</t>
  </si>
  <si>
    <t xml:space="preserve">LAISNE Yoann</t>
  </si>
  <si>
    <t xml:space="preserve">25 125241</t>
  </si>
  <si>
    <t xml:space="preserve">LEROUX Benjamin</t>
  </si>
  <si>
    <t xml:space="preserve">24 123341</t>
  </si>
  <si>
    <t xml:space="preserve">NICOLLE Mickael</t>
  </si>
  <si>
    <t xml:space="preserve">1 12129</t>
  </si>
  <si>
    <t xml:space="preserve">DUVAL Yannick</t>
  </si>
  <si>
    <t xml:space="preserve">ECOLE DE BOWLING DE SAINT LO 3</t>
  </si>
  <si>
    <t xml:space="preserve">13 104693</t>
  </si>
  <si>
    <t xml:space="preserve">DELAUNAY Fabrice</t>
  </si>
  <si>
    <t xml:space="preserve">12 104442</t>
  </si>
  <si>
    <t xml:space="preserve">LECARPENTIER Régis</t>
  </si>
  <si>
    <t xml:space="preserve">11 102927</t>
  </si>
  <si>
    <t xml:space="preserve">YONNET Daniel</t>
  </si>
  <si>
    <t xml:space="preserve">98 61046</t>
  </si>
  <si>
    <t xml:space="preserve">RODRIGUES Jean</t>
  </si>
  <si>
    <t xml:space="preserve">STRICKERS 22</t>
  </si>
  <si>
    <t xml:space="preserve">Equipe supprimée</t>
  </si>
  <si>
    <t xml:space="preserve">PATRONAGE LAÏQUE ARGENTAN 2</t>
  </si>
  <si>
    <t xml:space="preserve">24 123688</t>
  </si>
  <si>
    <t xml:space="preserve">BESNARD Romain</t>
  </si>
  <si>
    <t xml:space="preserve">BAD BOYS SAINT-LO 4</t>
  </si>
  <si>
    <t xml:space="preserve">23 121579</t>
  </si>
  <si>
    <t xml:space="preserve">GENEVIEVE Teddy</t>
  </si>
  <si>
    <t xml:space="preserve">23 121578</t>
  </si>
  <si>
    <t xml:space="preserve">LEGARSON Victor</t>
  </si>
  <si>
    <t xml:space="preserve">20 117334</t>
  </si>
  <si>
    <t xml:space="preserve">METIVIER Alain</t>
  </si>
  <si>
    <t xml:space="preserve">20 118272</t>
  </si>
  <si>
    <t xml:space="preserve">QUENAULT Jean Luc</t>
  </si>
  <si>
    <t xml:space="preserve">BOWLING CLUB CHERBOURG 4</t>
  </si>
  <si>
    <t xml:space="preserve">98 61455</t>
  </si>
  <si>
    <t xml:space="preserve">SEVIN Christophe</t>
  </si>
  <si>
    <t xml:space="preserve">21 118884</t>
  </si>
  <si>
    <t xml:space="preserve">CAUCHARD Dominique</t>
  </si>
  <si>
    <t xml:space="preserve">19 115455</t>
  </si>
  <si>
    <t xml:space="preserve">GOUJON Bruno</t>
  </si>
  <si>
    <t xml:space="preserve">18 113810</t>
  </si>
  <si>
    <t xml:space="preserve">PICARDO Sully</t>
  </si>
  <si>
    <t xml:space="preserve">8 95556</t>
  </si>
  <si>
    <t xml:space="preserve">ALLENO Florian</t>
  </si>
  <si>
    <t xml:space="preserve">23 122553</t>
  </si>
  <si>
    <t xml:space="preserve">ANNE Jérémy</t>
  </si>
  <si>
    <t xml:space="preserve">DRAGON BOWL BAYEUX 2</t>
  </si>
  <si>
    <t xml:space="preserve">17 111639</t>
  </si>
  <si>
    <t xml:space="preserve">PRUNOT Dominique</t>
  </si>
  <si>
    <t xml:space="preserve">3 64928</t>
  </si>
  <si>
    <t xml:space="preserve">DUHEYON Yves</t>
  </si>
  <si>
    <t xml:space="preserve">17 112649</t>
  </si>
  <si>
    <t xml:space="preserve">LEVESQUE Jeremy</t>
  </si>
  <si>
    <t xml:space="preserve">8 95968</t>
  </si>
  <si>
    <t xml:space="preserve">SABOURAULT Julien</t>
  </si>
  <si>
    <t xml:space="preserve">25 125881</t>
  </si>
  <si>
    <t xml:space="preserve">DUJARDIN Gregory</t>
  </si>
  <si>
    <t xml:space="preserve">BOWLING CLUB DE L'AIGLE 2</t>
  </si>
  <si>
    <t xml:space="preserve">8 96890</t>
  </si>
  <si>
    <t xml:space="preserve">BONNOUVRIER Jean-Marc</t>
  </si>
  <si>
    <t xml:space="preserve">25 125876</t>
  </si>
  <si>
    <t xml:space="preserve">BEORCHIA Enzo</t>
  </si>
  <si>
    <t xml:space="preserve">15 108370</t>
  </si>
  <si>
    <t xml:space="preserve">NOYER Patrice</t>
  </si>
  <si>
    <t xml:space="preserve">LICENCE</t>
  </si>
  <si>
    <t xml:space="preserve">Nom et Prénom</t>
  </si>
  <si>
    <t xml:space="preserve">Club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Nat</t>
  </si>
  <si>
    <t xml:space="preserve">T/L</t>
  </si>
  <si>
    <t xml:space="preserve">Moy</t>
  </si>
  <si>
    <t xml:space="preserve">Hand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SB</t>
  </si>
  <si>
    <t xml:space="preserve">F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50</t>
  </si>
  <si>
    <t xml:space="preserve">08</t>
  </si>
  <si>
    <t xml:space="preserve">0095556</t>
  </si>
  <si>
    <t xml:space="preserve">BOWLING CLUB CHERBOURG</t>
  </si>
  <si>
    <t xml:space="preserve">22</t>
  </si>
  <si>
    <t xml:space="preserve">0119295</t>
  </si>
  <si>
    <t xml:space="preserve">CA</t>
  </si>
  <si>
    <t xml:space="preserve">?</t>
  </si>
  <si>
    <t xml:space="preserve">ANGER Arthur</t>
  </si>
  <si>
    <t xml:space="preserve">23</t>
  </si>
  <si>
    <t xml:space="preserve">0122553</t>
  </si>
  <si>
    <t xml:space="preserve">DRAGON BOWL BAYEUX</t>
  </si>
  <si>
    <t xml:space="preserve">17</t>
  </si>
  <si>
    <t xml:space="preserve">0111928</t>
  </si>
  <si>
    <t xml:space="preserve">VIKINGS CALVADOS</t>
  </si>
  <si>
    <t xml:space="preserve">25</t>
  </si>
  <si>
    <t xml:space="preserve">0124898</t>
  </si>
  <si>
    <t xml:space="preserve">MARCEY LES GREVES CLUB - MGC</t>
  </si>
  <si>
    <t xml:space="preserve">19</t>
  </si>
  <si>
    <t xml:space="preserve">0115626</t>
  </si>
  <si>
    <t xml:space="preserve">98</t>
  </si>
  <si>
    <t xml:space="preserve">0061458</t>
  </si>
  <si>
    <t xml:space="preserve">SA</t>
  </si>
  <si>
    <t xml:space="preserve">0122825</t>
  </si>
  <si>
    <t xml:space="preserve">0103179</t>
  </si>
  <si>
    <t xml:space="preserve">20</t>
  </si>
  <si>
    <t xml:space="preserve">0117567</t>
  </si>
  <si>
    <t xml:space="preserve">JU</t>
  </si>
  <si>
    <t xml:space="preserve">BARETTE Hugo</t>
  </si>
  <si>
    <t xml:space="preserve">0117568</t>
  </si>
  <si>
    <t xml:space="preserve">MI</t>
  </si>
  <si>
    <t xml:space="preserve">BARETTE Simon</t>
  </si>
  <si>
    <t xml:space="preserve">02</t>
  </si>
  <si>
    <t xml:space="preserve">0063393</t>
  </si>
  <si>
    <t xml:space="preserve">SC</t>
  </si>
  <si>
    <t xml:space="preserve">LES LEOPARDS CAEN-NORMANDIE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VIRE NORMANDIE</t>
  </si>
  <si>
    <t xml:space="preserve">15</t>
  </si>
  <si>
    <t xml:space="preserve">0108162</t>
  </si>
  <si>
    <t xml:space="preserve">BENOIT Jérôme</t>
  </si>
  <si>
    <t xml:space="preserve">BOWLING CLUB DE L'AIGLE</t>
  </si>
  <si>
    <t xml:space="preserve">61</t>
  </si>
  <si>
    <t xml:space="preserve">0121589</t>
  </si>
  <si>
    <t xml:space="preserve">BERNARD Cyriaque</t>
  </si>
  <si>
    <t xml:space="preserve">PATRONAGE LAÏQUE ARGENTAN</t>
  </si>
  <si>
    <t xml:space="preserve">85</t>
  </si>
  <si>
    <t xml:space="preserve">0035403</t>
  </si>
  <si>
    <t xml:space="preserve">0012530</t>
  </si>
  <si>
    <t xml:space="preserve">ECOLE DE BOWLING DE SAINT LO</t>
  </si>
  <si>
    <t xml:space="preserve">24</t>
  </si>
  <si>
    <t xml:space="preserve">0123688</t>
  </si>
  <si>
    <t xml:space="preserve">BAD BOYS SAINT-LO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0030522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10</t>
  </si>
  <si>
    <t xml:space="preserve">0100753</t>
  </si>
  <si>
    <t xml:space="preserve">0123123</t>
  </si>
  <si>
    <t xml:space="preserve">0123124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0125133</t>
  </si>
  <si>
    <t xml:space="preserve">BOUREZ Sylvain</t>
  </si>
  <si>
    <t xml:space="preserve">0125131</t>
  </si>
  <si>
    <t xml:space="preserve">BOUREZ-ROJAS Enzo</t>
  </si>
  <si>
    <t xml:space="preserve">86</t>
  </si>
  <si>
    <t xml:space="preserve">0040265</t>
  </si>
  <si>
    <t xml:space="preserve">BOUVAINE Jacques</t>
  </si>
  <si>
    <t xml:space="preserve">0107442</t>
  </si>
  <si>
    <t xml:space="preserve">BREHIER Julien</t>
  </si>
  <si>
    <t xml:space="preserve">09</t>
  </si>
  <si>
    <t xml:space="preserve">0097589</t>
  </si>
  <si>
    <t xml:space="preserve">0122508</t>
  </si>
  <si>
    <t xml:space="preserve">BRILLARD Jacky</t>
  </si>
  <si>
    <t xml:space="preserve">01</t>
  </si>
  <si>
    <t xml:space="preserve">0012144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00508</t>
  </si>
  <si>
    <t xml:space="preserve">CANTEUX Thierry</t>
  </si>
  <si>
    <t xml:space="preserve">0124075</t>
  </si>
  <si>
    <t xml:space="preserve">CAPONE Christian</t>
  </si>
  <si>
    <t xml:space="preserve">0125078</t>
  </si>
  <si>
    <t xml:space="preserve">0125132</t>
  </si>
  <si>
    <t xml:space="preserve">CARON Laurent</t>
  </si>
  <si>
    <t xml:space="preserve">16</t>
  </si>
  <si>
    <t xml:space="preserve">0109596</t>
  </si>
  <si>
    <t xml:space="preserve">CARU Gabin</t>
  </si>
  <si>
    <t xml:space="preserve">13</t>
  </si>
  <si>
    <t xml:space="preserve">0105324</t>
  </si>
  <si>
    <t xml:space="preserve">CARU Gaëtan</t>
  </si>
  <si>
    <t xml:space="preserve">0120086</t>
  </si>
  <si>
    <t xml:space="preserve">0125207</t>
  </si>
  <si>
    <t xml:space="preserve">CASTEL Julien</t>
  </si>
  <si>
    <t xml:space="preserve">21</t>
  </si>
  <si>
    <t xml:space="preserve">0118884</t>
  </si>
  <si>
    <t xml:space="preserve">0123122</t>
  </si>
  <si>
    <t xml:space="preserve">0110708</t>
  </si>
  <si>
    <t xml:space="preserve">0107878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99</t>
  </si>
  <si>
    <t xml:space="preserve">0061750</t>
  </si>
  <si>
    <t xml:space="preserve">COCHIN Stéphane</t>
  </si>
  <si>
    <t xml:space="preserve">0119894</t>
  </si>
  <si>
    <t xml:space="preserve">COLIN Vincent</t>
  </si>
  <si>
    <t xml:space="preserve">0116133</t>
  </si>
  <si>
    <t xml:space="preserve">COUGET Hugo</t>
  </si>
  <si>
    <t xml:space="preserve">0125233</t>
  </si>
  <si>
    <t xml:space="preserve">0040848</t>
  </si>
  <si>
    <t xml:space="preserve">0064083</t>
  </si>
  <si>
    <t xml:space="preserve">0097443</t>
  </si>
  <si>
    <t xml:space="preserve">0123090</t>
  </si>
  <si>
    <t xml:space="preserve">BJ</t>
  </si>
  <si>
    <t xml:space="preserve">DECAYEUX Owen</t>
  </si>
  <si>
    <t xml:space="preserve">0111732</t>
  </si>
  <si>
    <t xml:space="preserve">05</t>
  </si>
  <si>
    <t xml:space="preserve">0090148</t>
  </si>
  <si>
    <t xml:space="preserve">DELAFOSSE Florian</t>
  </si>
  <si>
    <t xml:space="preserve">0060872</t>
  </si>
  <si>
    <t xml:space="preserve">DELAFOSSE Nicolas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92</t>
  </si>
  <si>
    <t xml:space="preserve">0067990</t>
  </si>
  <si>
    <t xml:space="preserve">0053446</t>
  </si>
  <si>
    <t xml:space="preserve">0123826</t>
  </si>
  <si>
    <t xml:space="preserve">DI BLASI Martthew</t>
  </si>
  <si>
    <t xml:space="preserve">89</t>
  </si>
  <si>
    <t xml:space="preserve">0059209</t>
  </si>
  <si>
    <t xml:space="preserve">0123227</t>
  </si>
  <si>
    <t xml:space="preserve">94</t>
  </si>
  <si>
    <t xml:space="preserve">0075097</t>
  </si>
  <si>
    <t xml:space="preserve">0125249</t>
  </si>
  <si>
    <t xml:space="preserve">0123174</t>
  </si>
  <si>
    <t xml:space="preserve">93</t>
  </si>
  <si>
    <t xml:space="preserve">0072335</t>
  </si>
  <si>
    <t xml:space="preserve">18</t>
  </si>
  <si>
    <t xml:space="preserve">0113619</t>
  </si>
  <si>
    <t xml:space="preserve">0042093</t>
  </si>
  <si>
    <t xml:space="preserve">0123543</t>
  </si>
  <si>
    <t xml:space="preserve">DUVAL Kevan</t>
  </si>
  <si>
    <t xml:space="preserve">0012129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06</t>
  </si>
  <si>
    <t xml:space="preserve">0092735</t>
  </si>
  <si>
    <t xml:space="preserve">0042627</t>
  </si>
  <si>
    <t xml:space="preserve">0099681</t>
  </si>
  <si>
    <t xml:space="preserve">0075885</t>
  </si>
  <si>
    <t xml:space="preserve">GANNE Gilles</t>
  </si>
  <si>
    <t xml:space="preserve">03</t>
  </si>
  <si>
    <t xml:space="preserve">0064927</t>
  </si>
  <si>
    <t xml:space="preserve">0091422</t>
  </si>
  <si>
    <t xml:space="preserve">GENEST Thomas</t>
  </si>
  <si>
    <t xml:space="preserve">0121579</t>
  </si>
  <si>
    <t xml:space="preserve">0121881</t>
  </si>
  <si>
    <t xml:space="preserve">GENISSEL André</t>
  </si>
  <si>
    <t xml:space="preserve">0069890</t>
  </si>
  <si>
    <t xml:space="preserve">0065499</t>
  </si>
  <si>
    <t xml:space="preserve">GICQUEL Marc</t>
  </si>
  <si>
    <t xml:space="preserve">0125127</t>
  </si>
  <si>
    <t xml:space="preserve">07</t>
  </si>
  <si>
    <t xml:space="preserve">0093311</t>
  </si>
  <si>
    <t xml:space="preserve">0115455</t>
  </si>
  <si>
    <t xml:space="preserve">0124798</t>
  </si>
  <si>
    <t xml:space="preserve">GOVYS Marius</t>
  </si>
  <si>
    <t xml:space="preserve">0047411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4</t>
  </si>
  <si>
    <t xml:space="preserve">I</t>
  </si>
  <si>
    <t xml:space="preserve">GUERIN Jean-Pierre</t>
  </si>
  <si>
    <t xml:space="preserve">BOWLING DE BAYEUX</t>
  </si>
  <si>
    <t xml:space="preserve">0094986</t>
  </si>
  <si>
    <t xml:space="preserve">0119265</t>
  </si>
  <si>
    <t xml:space="preserve">0118639</t>
  </si>
  <si>
    <t xml:space="preserve">0024333</t>
  </si>
  <si>
    <t xml:space="preserve">GUILLOT Jean-Claude</t>
  </si>
  <si>
    <t xml:space="preserve">0119893</t>
  </si>
  <si>
    <t xml:space="preserve">E</t>
  </si>
  <si>
    <t xml:space="preserve">HAGEN NILSEN Halvar</t>
  </si>
  <si>
    <t xml:space="preserve">0123157</t>
  </si>
  <si>
    <t xml:space="preserve">0091036</t>
  </si>
  <si>
    <t xml:space="preserve">0119895</t>
  </si>
  <si>
    <t xml:space="preserve">HERBELIN Johnny</t>
  </si>
  <si>
    <t xml:space="preserve">0115245</t>
  </si>
  <si>
    <t xml:space="preserve">0064676</t>
  </si>
  <si>
    <t xml:space="preserve">HORION François</t>
  </si>
  <si>
    <t xml:space="preserve">0007604</t>
  </si>
  <si>
    <t xml:space="preserve">HOUY Thierry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0121582</t>
  </si>
  <si>
    <t xml:space="preserve">JAULT Mael</t>
  </si>
  <si>
    <t xml:space="preserve">ECOLE DE BOWLING D'ARGENTAN</t>
  </si>
  <si>
    <t xml:space="preserve">0121581</t>
  </si>
  <si>
    <t xml:space="preserve">PO</t>
  </si>
  <si>
    <t xml:space="preserve">JAULT Théophile</t>
  </si>
  <si>
    <t xml:space="preserve">88</t>
  </si>
  <si>
    <t xml:space="preserve">0056469</t>
  </si>
  <si>
    <t xml:space="preserve">JOUBERT Pierre Philippe</t>
  </si>
  <si>
    <t xml:space="preserve">0105570</t>
  </si>
  <si>
    <t xml:space="preserve">0103659</t>
  </si>
  <si>
    <t xml:space="preserve">0115027</t>
  </si>
  <si>
    <t xml:space="preserve">LAGREVE Mathis</t>
  </si>
  <si>
    <t xml:space="preserve">0060602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0125240</t>
  </si>
  <si>
    <t xml:space="preserve">0115456</t>
  </si>
  <si>
    <t xml:space="preserve">LAMOTTE Jean Charles</t>
  </si>
  <si>
    <t xml:space="preserve">0120100</t>
  </si>
  <si>
    <t xml:space="preserve">LAURENT Marc</t>
  </si>
  <si>
    <t xml:space="preserve">0063489</t>
  </si>
  <si>
    <t xml:space="preserve">0063685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3173</t>
  </si>
  <si>
    <t xml:space="preserve">0072114</t>
  </si>
  <si>
    <t xml:space="preserve">0089246</t>
  </si>
  <si>
    <t xml:space="preserve">LE TERRIER Guillaume</t>
  </si>
  <si>
    <t xml:space="preserve">0107726</t>
  </si>
  <si>
    <t xml:space="preserve">0020867</t>
  </si>
  <si>
    <t xml:space="preserve">0104441</t>
  </si>
  <si>
    <t xml:space="preserve">LECARPENTIER Nathan</t>
  </si>
  <si>
    <t xml:space="preserve">0104442</t>
  </si>
  <si>
    <t xml:space="preserve">0070980</t>
  </si>
  <si>
    <t xml:space="preserve">0100533</t>
  </si>
  <si>
    <t xml:space="preserve">0060350</t>
  </si>
  <si>
    <t xml:space="preserve">0120708</t>
  </si>
  <si>
    <t xml:space="preserve">LECONTE Thibault</t>
  </si>
  <si>
    <t xml:space="preserve">0106653</t>
  </si>
  <si>
    <t xml:space="preserve">0106264</t>
  </si>
  <si>
    <t xml:space="preserve">96</t>
  </si>
  <si>
    <t xml:space="preserve">0084549</t>
  </si>
  <si>
    <t xml:space="preserve">0122278</t>
  </si>
  <si>
    <t xml:space="preserve">LEFEVRE Louis</t>
  </si>
  <si>
    <t xml:space="preserve">0061385</t>
  </si>
  <si>
    <t xml:space="preserve">0125260</t>
  </si>
  <si>
    <t xml:space="preserve">0121578</t>
  </si>
  <si>
    <t xml:space="preserve">0094040</t>
  </si>
  <si>
    <t xml:space="preserve">LEGRAS Jérôme</t>
  </si>
  <si>
    <t xml:space="preserve">0121487</t>
  </si>
  <si>
    <t xml:space="preserve">0103638</t>
  </si>
  <si>
    <t xml:space="preserve">0061953</t>
  </si>
  <si>
    <t xml:space="preserve">LELERRE Daniel</t>
  </si>
  <si>
    <t xml:space="preserve">0015402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69894</t>
  </si>
  <si>
    <t xml:space="preserve">0061459</t>
  </si>
  <si>
    <t xml:space="preserve">LEPARQUIER Pierre</t>
  </si>
  <si>
    <t xml:space="preserve">0124360</t>
  </si>
  <si>
    <t xml:space="preserve">0125241</t>
  </si>
  <si>
    <t xml:space="preserve">0075061</t>
  </si>
  <si>
    <t xml:space="preserve">LESIEUR Vincent</t>
  </si>
  <si>
    <t xml:space="preserve">0073496</t>
  </si>
  <si>
    <t xml:space="preserve">00</t>
  </si>
  <si>
    <t xml:space="preserve">0060837</t>
  </si>
  <si>
    <t xml:space="preserve">LESUEUR Arnaud</t>
  </si>
  <si>
    <t xml:space="preserve">0063342</t>
  </si>
  <si>
    <t xml:space="preserve">0028259</t>
  </si>
  <si>
    <t xml:space="preserve">LEVESQUE Bernard</t>
  </si>
  <si>
    <t xml:space="preserve">0112649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03186</t>
  </si>
  <si>
    <t xml:space="preserve">0099576</t>
  </si>
  <si>
    <t xml:space="preserve">0103039</t>
  </si>
  <si>
    <t xml:space="preserve">MAINCENT Fabien</t>
  </si>
  <si>
    <t xml:space="preserve">0103040</t>
  </si>
  <si>
    <t xml:space="preserve">MAINCENT Thomas</t>
  </si>
  <si>
    <t xml:space="preserve">0123554</t>
  </si>
  <si>
    <t xml:space="preserve">MANCEL Alain</t>
  </si>
  <si>
    <t xml:space="preserve">0125258</t>
  </si>
  <si>
    <t xml:space="preserve">0115997</t>
  </si>
  <si>
    <t xml:space="preserve">0121160</t>
  </si>
  <si>
    <t xml:space="preserve">0083760</t>
  </si>
  <si>
    <t xml:space="preserve">MARTIN Michel</t>
  </si>
  <si>
    <t xml:space="preserve">BRE</t>
  </si>
  <si>
    <t xml:space="preserve">0088721</t>
  </si>
  <si>
    <t xml:space="preserve">BOWLING CLUB DE LA RANCE</t>
  </si>
  <si>
    <t xml:space="preserve">0122555</t>
  </si>
  <si>
    <t xml:space="preserve">MEHAYE Pierre</t>
  </si>
  <si>
    <t xml:space="preserve">0121607</t>
  </si>
  <si>
    <t xml:space="preserve">0053080</t>
  </si>
  <si>
    <t xml:space="preserve">MENNELET Benoit</t>
  </si>
  <si>
    <t xml:space="preserve">0125381</t>
  </si>
  <si>
    <t xml:space="preserve">MERCIER Antoine</t>
  </si>
  <si>
    <t xml:space="preserve">0072540</t>
  </si>
  <si>
    <t xml:space="preserve">MERCIER Guy</t>
  </si>
  <si>
    <t xml:space="preserve">0123142</t>
  </si>
  <si>
    <t xml:space="preserve">MERLE Florian</t>
  </si>
  <si>
    <t xml:space="preserve">0117334</t>
  </si>
  <si>
    <t xml:space="preserve">0122372</t>
  </si>
  <si>
    <t xml:space="preserve">MIGNON Pierre</t>
  </si>
  <si>
    <t xml:space="preserve">0106648</t>
  </si>
  <si>
    <t xml:space="preserve">11</t>
  </si>
  <si>
    <t xml:space="preserve">0102313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0071397</t>
  </si>
  <si>
    <t xml:space="preserve">NAVARRETE Jean-Marc</t>
  </si>
  <si>
    <t xml:space="preserve">0118422</t>
  </si>
  <si>
    <t xml:space="preserve">NEUQUELMAN Jean</t>
  </si>
  <si>
    <t xml:space="preserve">0123341</t>
  </si>
  <si>
    <t xml:space="preserve">0092174</t>
  </si>
  <si>
    <t xml:space="preserve">NIOBEY Hubert</t>
  </si>
  <si>
    <t xml:space="preserve">0102096</t>
  </si>
  <si>
    <t xml:space="preserve">0095916</t>
  </si>
  <si>
    <t xml:space="preserve">0124378</t>
  </si>
  <si>
    <t xml:space="preserve">NOTHOMMES Bernard</t>
  </si>
  <si>
    <t xml:space="preserve">0046291</t>
  </si>
  <si>
    <t xml:space="preserve">0108370</t>
  </si>
  <si>
    <t xml:space="preserve">0125124</t>
  </si>
  <si>
    <t xml:space="preserve">0112420</t>
  </si>
  <si>
    <t xml:space="preserve">PASQUET Steve</t>
  </si>
  <si>
    <t xml:space="preserve">90</t>
  </si>
  <si>
    <t xml:space="preserve">0062396</t>
  </si>
  <si>
    <t xml:space="preserve">0099486</t>
  </si>
  <si>
    <t xml:space="preserve">0101423</t>
  </si>
  <si>
    <t xml:space="preserve">0099487</t>
  </si>
  <si>
    <t xml:space="preserve">0111882</t>
  </si>
  <si>
    <t xml:space="preserve">0113810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0072339</t>
  </si>
  <si>
    <t xml:space="preserve">PLASSE Marcel</t>
  </si>
  <si>
    <t xml:space="preserve">0041915</t>
  </si>
  <si>
    <t xml:space="preserve">PLOMION Christian</t>
  </si>
  <si>
    <t xml:space="preserve">0053795</t>
  </si>
  <si>
    <t xml:space="preserve">0116793</t>
  </si>
  <si>
    <t xml:space="preserve">0123225</t>
  </si>
  <si>
    <t xml:space="preserve">0124477</t>
  </si>
  <si>
    <t xml:space="preserve">0121778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111639</t>
  </si>
  <si>
    <t xml:space="preserve">0115507</t>
  </si>
  <si>
    <t xml:space="preserve">QUENAULT Clément</t>
  </si>
  <si>
    <t xml:space="preserve">0118272</t>
  </si>
  <si>
    <t xml:space="preserve">0053375</t>
  </si>
  <si>
    <t xml:space="preserve">QUIGNON Xavier</t>
  </si>
  <si>
    <t xml:space="preserve">0117388</t>
  </si>
  <si>
    <t xml:space="preserve">RAULT Yannick</t>
  </si>
  <si>
    <t xml:space="preserve">0125128</t>
  </si>
  <si>
    <t xml:space="preserve">REBUT Constant</t>
  </si>
  <si>
    <t xml:space="preserve">0102916</t>
  </si>
  <si>
    <t xml:space="preserve">0012910</t>
  </si>
  <si>
    <t xml:space="preserve">RICHART Claude</t>
  </si>
  <si>
    <t xml:space="preserve">0099569</t>
  </si>
  <si>
    <t xml:space="preserve">0098275</t>
  </si>
  <si>
    <t xml:space="preserve">0102122</t>
  </si>
  <si>
    <t xml:space="preserve">0061046</t>
  </si>
  <si>
    <t xml:space="preserve">0069900</t>
  </si>
  <si>
    <t xml:space="preserve">0115985</t>
  </si>
  <si>
    <t xml:space="preserve">0093421</t>
  </si>
  <si>
    <t xml:space="preserve">0060200</t>
  </si>
  <si>
    <t xml:space="preserve">0088658</t>
  </si>
  <si>
    <t xml:space="preserve">RUDEL Marcel</t>
  </si>
  <si>
    <t xml:space="preserve">0095557</t>
  </si>
  <si>
    <t xml:space="preserve">RUISSEL Didier</t>
  </si>
  <si>
    <t xml:space="preserve">0095968</t>
  </si>
  <si>
    <t xml:space="preserve">0102960</t>
  </si>
  <si>
    <t xml:space="preserve">SAVANCHOMKEO Anousay</t>
  </si>
  <si>
    <t xml:space="preserve">0091087</t>
  </si>
  <si>
    <t xml:space="preserve">0062134</t>
  </si>
  <si>
    <t xml:space="preserve">SCELLIER Gaël</t>
  </si>
  <si>
    <t xml:space="preserve">0121943</t>
  </si>
  <si>
    <t xml:space="preserve">0061455</t>
  </si>
  <si>
    <t xml:space="preserve">0102915</t>
  </si>
  <si>
    <t xml:space="preserve">04</t>
  </si>
  <si>
    <t xml:space="preserve">0088092</t>
  </si>
  <si>
    <t xml:space="preserve">SIONVILLE Philippe</t>
  </si>
  <si>
    <t xml:space="preserve">0105142</t>
  </si>
  <si>
    <t xml:space="preserve">SORET Mathéo</t>
  </si>
  <si>
    <t xml:space="preserve">0123518</t>
  </si>
  <si>
    <t xml:space="preserve">SOURD Pascal</t>
  </si>
  <si>
    <t xml:space="preserve">0125125</t>
  </si>
  <si>
    <t xml:space="preserve">78</t>
  </si>
  <si>
    <t xml:space="preserve">0004327</t>
  </si>
  <si>
    <t xml:space="preserve">TASSET Daniel</t>
  </si>
  <si>
    <t xml:space="preserve">0106478</t>
  </si>
  <si>
    <t xml:space="preserve">THOUANEL Tristan</t>
  </si>
  <si>
    <t xml:space="preserve">0123226</t>
  </si>
  <si>
    <t xml:space="preserve">TRAVERS Yohann</t>
  </si>
  <si>
    <t xml:space="preserve">0120351</t>
  </si>
  <si>
    <t xml:space="preserve">0120718</t>
  </si>
  <si>
    <t xml:space="preserve">0095917</t>
  </si>
  <si>
    <t xml:space="preserve">0065220</t>
  </si>
  <si>
    <t xml:space="preserve">VAIDIS Henri</t>
  </si>
  <si>
    <t xml:space="preserve">0120084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3083</t>
  </si>
  <si>
    <t xml:space="preserve">0106436</t>
  </si>
  <si>
    <t xml:space="preserve">0061652</t>
  </si>
  <si>
    <t xml:space="preserve">VIEAUD Jean-Claude</t>
  </si>
  <si>
    <t xml:space="preserve">0104924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22277</t>
  </si>
  <si>
    <t xml:space="preserve">VINCENT Paul</t>
  </si>
  <si>
    <t xml:space="preserve">0109053</t>
  </si>
  <si>
    <t xml:space="preserve">0117674</t>
  </si>
  <si>
    <t xml:space="preserve">WITTEZAELE Jérémy</t>
  </si>
  <si>
    <t xml:space="preserve">01029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6.28"/>
    <col collapsed="false" customWidth="true" hidden="false" outlineLevel="0" max="3" min="3" style="0" width="34.28"/>
    <col collapsed="false" customWidth="true" hidden="false" outlineLevel="0" max="4" min="4" style="0" width="22.99"/>
  </cols>
  <sheetData>
    <row r="1" customFormat="false" ht="38.25" hidden="false" customHeight="true" outlineLevel="0" collapsed="false">
      <c r="A1" s="1" t="s">
        <v>0</v>
      </c>
      <c r="B1" s="1"/>
      <c r="C1" s="2" t="s">
        <v>1</v>
      </c>
      <c r="D1" s="3"/>
    </row>
    <row r="2" customFormat="false" ht="12.75" hidden="false" customHeight="false" outlineLevel="0" collapsed="false">
      <c r="A2" s="4" t="s">
        <v>2</v>
      </c>
      <c r="B2" s="4" t="s">
        <v>3</v>
      </c>
      <c r="C2" s="4" t="s">
        <v>4</v>
      </c>
    </row>
    <row r="3" customFormat="false" ht="12.75" hidden="false" customHeight="false" outlineLevel="0" collapsed="false">
      <c r="A3" s="5" t="s">
        <v>5</v>
      </c>
      <c r="B3" s="5" t="s">
        <v>6</v>
      </c>
      <c r="C3" s="6"/>
    </row>
    <row r="4" customFormat="false" ht="12.75" hidden="false" customHeight="false" outlineLevel="0" collapsed="false">
      <c r="A4" s="5" t="s">
        <v>7</v>
      </c>
      <c r="B4" s="5" t="s">
        <v>8</v>
      </c>
      <c r="C4" s="6"/>
    </row>
    <row r="5" customFormat="false" ht="12.75" hidden="false" customHeight="false" outlineLevel="0" collapsed="false">
      <c r="A5" s="5" t="s">
        <v>9</v>
      </c>
      <c r="B5" s="5" t="s">
        <v>10</v>
      </c>
      <c r="C5" s="5"/>
    </row>
    <row r="6" customFormat="false" ht="12.75" hidden="false" customHeight="false" outlineLevel="0" collapsed="false">
      <c r="A6" s="7" t="s">
        <v>11</v>
      </c>
      <c r="B6" s="7" t="s">
        <v>12</v>
      </c>
      <c r="C6" s="7"/>
    </row>
    <row r="7" customFormat="false" ht="12.75" hidden="false" customHeight="false" outlineLevel="0" collapsed="false">
      <c r="A7" s="8" t="s">
        <v>13</v>
      </c>
      <c r="B7" s="8" t="s">
        <v>14</v>
      </c>
      <c r="C7" s="4" t="s">
        <v>15</v>
      </c>
    </row>
    <row r="8" customFormat="false" ht="12.75" hidden="false" customHeight="false" outlineLevel="0" collapsed="false">
      <c r="A8" s="6" t="s">
        <v>16</v>
      </c>
      <c r="B8" s="6" t="s">
        <v>17</v>
      </c>
      <c r="C8" s="9"/>
    </row>
    <row r="9" customFormat="false" ht="12.75" hidden="false" customHeight="false" outlineLevel="0" collapsed="false">
      <c r="A9" s="6" t="s">
        <v>18</v>
      </c>
      <c r="B9" s="6" t="s">
        <v>19</v>
      </c>
      <c r="C9" s="9"/>
    </row>
    <row r="10" customFormat="false" ht="12.75" hidden="false" customHeight="false" outlineLevel="0" collapsed="false">
      <c r="A10" s="6" t="s">
        <v>20</v>
      </c>
      <c r="B10" s="6" t="s">
        <v>21</v>
      </c>
      <c r="C10" s="6"/>
    </row>
    <row r="11" customFormat="false" ht="12.75" hidden="false" customHeight="false" outlineLevel="0" collapsed="false">
      <c r="A11" s="6" t="s">
        <v>22</v>
      </c>
      <c r="B11" s="6" t="s">
        <v>23</v>
      </c>
      <c r="C11" s="9"/>
    </row>
    <row r="12" customFormat="false" ht="12.75" hidden="false" customHeight="false" outlineLevel="0" collapsed="false">
      <c r="A12" s="10" t="s">
        <v>24</v>
      </c>
      <c r="B12" s="10" t="s">
        <v>25</v>
      </c>
      <c r="C12" s="7"/>
    </row>
    <row r="13" customFormat="false" ht="12.75" hidden="false" customHeight="false" outlineLevel="0" collapsed="false">
      <c r="A13" s="8" t="s">
        <v>26</v>
      </c>
      <c r="B13" s="8" t="s">
        <v>27</v>
      </c>
      <c r="C13" s="4" t="s">
        <v>28</v>
      </c>
    </row>
    <row r="14" customFormat="false" ht="12.75" hidden="false" customHeight="false" outlineLevel="0" collapsed="false">
      <c r="A14" s="6" t="s">
        <v>29</v>
      </c>
      <c r="B14" s="6" t="s">
        <v>30</v>
      </c>
      <c r="C14" s="5"/>
    </row>
    <row r="15" customFormat="false" ht="12.75" hidden="false" customHeight="false" outlineLevel="0" collapsed="false">
      <c r="A15" s="6" t="s">
        <v>31</v>
      </c>
      <c r="B15" s="6" t="s">
        <v>32</v>
      </c>
      <c r="C15" s="5"/>
    </row>
    <row r="16" customFormat="false" ht="12.75" hidden="false" customHeight="false" outlineLevel="0" collapsed="false">
      <c r="A16" s="6" t="s">
        <v>33</v>
      </c>
      <c r="B16" s="6" t="s">
        <v>34</v>
      </c>
      <c r="C16" s="5"/>
    </row>
    <row r="17" customFormat="false" ht="12.75" hidden="false" customHeight="false" outlineLevel="0" collapsed="false">
      <c r="A17" s="6" t="s">
        <v>35</v>
      </c>
      <c r="B17" s="6" t="s">
        <v>36</v>
      </c>
      <c r="C17" s="7"/>
    </row>
    <row r="18" customFormat="false" ht="12.75" hidden="false" customHeight="false" outlineLevel="0" collapsed="false">
      <c r="A18" s="8" t="s">
        <v>37</v>
      </c>
      <c r="B18" s="8" t="s">
        <v>38</v>
      </c>
      <c r="C18" s="4" t="s">
        <v>39</v>
      </c>
    </row>
    <row r="19" customFormat="false" ht="12.75" hidden="false" customHeight="false" outlineLevel="0" collapsed="false">
      <c r="A19" s="6" t="s">
        <v>40</v>
      </c>
      <c r="B19" s="6" t="s">
        <v>41</v>
      </c>
      <c r="C19" s="5"/>
    </row>
    <row r="20" customFormat="false" ht="12.75" hidden="false" customHeight="false" outlineLevel="0" collapsed="false">
      <c r="A20" s="6" t="s">
        <v>42</v>
      </c>
      <c r="B20" s="6" t="s">
        <v>43</v>
      </c>
      <c r="C20" s="5"/>
    </row>
    <row r="21" customFormat="false" ht="12.75" hidden="false" customHeight="false" outlineLevel="0" collapsed="false">
      <c r="A21" s="6" t="s">
        <v>44</v>
      </c>
      <c r="B21" s="6" t="s">
        <v>45</v>
      </c>
      <c r="C21" s="5"/>
    </row>
    <row r="22" customFormat="false" ht="12.75" hidden="false" customHeight="false" outlineLevel="0" collapsed="false">
      <c r="A22" s="6" t="s">
        <v>46</v>
      </c>
      <c r="B22" s="6" t="s">
        <v>47</v>
      </c>
      <c r="C22" s="5"/>
    </row>
    <row r="23" customFormat="false" ht="12.75" hidden="false" customHeight="false" outlineLevel="0" collapsed="false">
      <c r="A23" s="11" t="s">
        <v>48</v>
      </c>
      <c r="B23" s="11" t="s">
        <v>49</v>
      </c>
      <c r="C23" s="5"/>
    </row>
    <row r="24" customFormat="false" ht="12.75" hidden="false" customHeight="false" outlineLevel="0" collapsed="false">
      <c r="A24" s="10" t="s">
        <v>50</v>
      </c>
      <c r="B24" s="10" t="s">
        <v>51</v>
      </c>
      <c r="C24" s="7"/>
    </row>
    <row r="25" customFormat="false" ht="12.75" hidden="false" customHeight="false" outlineLevel="0" collapsed="false">
      <c r="A25" s="8" t="s">
        <v>52</v>
      </c>
      <c r="B25" s="8" t="s">
        <v>53</v>
      </c>
      <c r="C25" s="4" t="s">
        <v>54</v>
      </c>
    </row>
    <row r="26" customFormat="false" ht="12.75" hidden="false" customHeight="false" outlineLevel="0" collapsed="false">
      <c r="A26" s="6" t="s">
        <v>55</v>
      </c>
      <c r="B26" s="6" t="s">
        <v>56</v>
      </c>
      <c r="C26" s="9"/>
    </row>
    <row r="27" customFormat="false" ht="12.75" hidden="false" customHeight="false" outlineLevel="0" collapsed="false">
      <c r="A27" s="6" t="s">
        <v>57</v>
      </c>
      <c r="B27" s="6" t="s">
        <v>58</v>
      </c>
      <c r="C27" s="9"/>
    </row>
    <row r="28" customFormat="false" ht="12.75" hidden="false" customHeight="false" outlineLevel="0" collapsed="false">
      <c r="A28" s="6" t="s">
        <v>59</v>
      </c>
      <c r="B28" s="6" t="s">
        <v>60</v>
      </c>
      <c r="C28" s="5"/>
    </row>
    <row r="29" customFormat="false" ht="12.75" hidden="false" customHeight="false" outlineLevel="0" collapsed="false">
      <c r="A29" s="10" t="s">
        <v>61</v>
      </c>
      <c r="B29" s="10" t="s">
        <v>62</v>
      </c>
      <c r="C29" s="7"/>
    </row>
    <row r="30" customFormat="false" ht="12.75" hidden="false" customHeight="false" outlineLevel="0" collapsed="false">
      <c r="A30" s="8" t="s">
        <v>63</v>
      </c>
      <c r="B30" s="8" t="s">
        <v>64</v>
      </c>
      <c r="C30" s="4" t="s">
        <v>65</v>
      </c>
    </row>
    <row r="31" customFormat="false" ht="12.75" hidden="false" customHeight="false" outlineLevel="0" collapsed="false">
      <c r="A31" s="6" t="s">
        <v>66</v>
      </c>
      <c r="B31" s="6" t="s">
        <v>67</v>
      </c>
      <c r="C31" s="5"/>
    </row>
    <row r="32" customFormat="false" ht="12.75" hidden="false" customHeight="false" outlineLevel="0" collapsed="false">
      <c r="A32" s="6" t="s">
        <v>68</v>
      </c>
      <c r="B32" s="6" t="s">
        <v>69</v>
      </c>
      <c r="C32" s="5"/>
    </row>
    <row r="33" customFormat="false" ht="12.75" hidden="false" customHeight="false" outlineLevel="0" collapsed="false">
      <c r="A33" s="6" t="s">
        <v>70</v>
      </c>
      <c r="B33" s="6" t="s">
        <v>71</v>
      </c>
      <c r="C33" s="5"/>
    </row>
    <row r="34" customFormat="false" ht="12.75" hidden="false" customHeight="false" outlineLevel="0" collapsed="false">
      <c r="A34" s="6" t="s">
        <v>72</v>
      </c>
      <c r="B34" s="6" t="s">
        <v>73</v>
      </c>
      <c r="C34" s="5"/>
    </row>
    <row r="35" customFormat="false" ht="12.75" hidden="false" customHeight="false" outlineLevel="0" collapsed="false">
      <c r="A35" s="6" t="s">
        <v>74</v>
      </c>
      <c r="B35" s="6" t="s">
        <v>75</v>
      </c>
      <c r="C35" s="5"/>
    </row>
    <row r="36" customFormat="false" ht="12.75" hidden="false" customHeight="false" outlineLevel="0" collapsed="false">
      <c r="A36" s="10" t="s">
        <v>76</v>
      </c>
      <c r="B36" s="10" t="s">
        <v>77</v>
      </c>
      <c r="C36" s="7"/>
    </row>
    <row r="37" customFormat="false" ht="12.75" hidden="false" customHeight="false" outlineLevel="0" collapsed="false">
      <c r="A37" s="8" t="s">
        <v>78</v>
      </c>
      <c r="B37" s="8" t="s">
        <v>79</v>
      </c>
      <c r="C37" s="4" t="s">
        <v>80</v>
      </c>
    </row>
    <row r="38" customFormat="false" ht="12.75" hidden="false" customHeight="false" outlineLevel="0" collapsed="false">
      <c r="A38" s="6" t="s">
        <v>81</v>
      </c>
      <c r="B38" s="6" t="s">
        <v>82</v>
      </c>
      <c r="C38" s="6" t="s">
        <v>83</v>
      </c>
    </row>
    <row r="39" customFormat="false" ht="12.75" hidden="false" customHeight="false" outlineLevel="0" collapsed="false">
      <c r="A39" s="11" t="s">
        <v>84</v>
      </c>
      <c r="B39" s="11" t="s">
        <v>85</v>
      </c>
      <c r="C39" s="6"/>
    </row>
    <row r="40" customFormat="false" ht="12.75" hidden="false" customHeight="false" outlineLevel="0" collapsed="false">
      <c r="A40" s="6" t="s">
        <v>86</v>
      </c>
      <c r="B40" s="6" t="s">
        <v>87</v>
      </c>
      <c r="C40" s="5"/>
    </row>
    <row r="41" customFormat="false" ht="12.75" hidden="false" customHeight="false" outlineLevel="0" collapsed="false">
      <c r="A41" s="10" t="s">
        <v>88</v>
      </c>
      <c r="B41" s="10" t="s">
        <v>89</v>
      </c>
      <c r="C41" s="7"/>
    </row>
    <row r="42" customFormat="false" ht="12.75" hidden="false" customHeight="false" outlineLevel="0" collapsed="false">
      <c r="A42" s="4" t="s">
        <v>90</v>
      </c>
      <c r="B42" s="4" t="s">
        <v>91</v>
      </c>
      <c r="C42" s="4" t="s">
        <v>92</v>
      </c>
    </row>
    <row r="43" customFormat="false" ht="12.75" hidden="false" customHeight="false" outlineLevel="0" collapsed="false">
      <c r="A43" s="5" t="s">
        <v>93</v>
      </c>
      <c r="B43" s="5" t="s">
        <v>94</v>
      </c>
      <c r="C43" s="6" t="s">
        <v>83</v>
      </c>
    </row>
    <row r="44" customFormat="false" ht="12.75" hidden="false" customHeight="false" outlineLevel="0" collapsed="false">
      <c r="A44" s="5" t="s">
        <v>95</v>
      </c>
      <c r="B44" s="5" t="s">
        <v>96</v>
      </c>
      <c r="C44" s="9"/>
    </row>
    <row r="45" customFormat="false" ht="12.75" hidden="false" customHeight="false" outlineLevel="0" collapsed="false">
      <c r="A45" s="5" t="s">
        <v>97</v>
      </c>
      <c r="B45" s="5" t="s">
        <v>98</v>
      </c>
      <c r="C45" s="9"/>
    </row>
    <row r="46" customFormat="false" ht="12.75" hidden="false" customHeight="false" outlineLevel="0" collapsed="false">
      <c r="A46" s="7" t="s">
        <v>99</v>
      </c>
      <c r="B46" s="7" t="s">
        <v>100</v>
      </c>
      <c r="C46" s="12"/>
    </row>
    <row r="47" customFormat="false" ht="38.25" hidden="false" customHeight="true" outlineLevel="0" collapsed="false">
      <c r="A47" s="1" t="s">
        <v>101</v>
      </c>
      <c r="B47" s="1"/>
      <c r="C47" s="2" t="s">
        <v>102</v>
      </c>
      <c r="D47" s="13"/>
    </row>
    <row r="48" customFormat="false" ht="12.75" hidden="false" customHeight="false" outlineLevel="0" collapsed="false">
      <c r="A48" s="8" t="s">
        <v>103</v>
      </c>
      <c r="B48" s="8" t="s">
        <v>104</v>
      </c>
      <c r="C48" s="4" t="s">
        <v>105</v>
      </c>
    </row>
    <row r="49" customFormat="false" ht="12.75" hidden="false" customHeight="false" outlineLevel="0" collapsed="false">
      <c r="A49" s="6" t="s">
        <v>106</v>
      </c>
      <c r="B49" s="6" t="s">
        <v>107</v>
      </c>
      <c r="C49" s="6" t="s">
        <v>108</v>
      </c>
    </row>
    <row r="50" customFormat="false" ht="12.75" hidden="false" customHeight="false" outlineLevel="0" collapsed="false">
      <c r="A50" s="6" t="s">
        <v>109</v>
      </c>
      <c r="B50" s="6" t="s">
        <v>110</v>
      </c>
      <c r="C50" s="6"/>
    </row>
    <row r="51" customFormat="false" ht="12.75" hidden="false" customHeight="false" outlineLevel="0" collapsed="false">
      <c r="A51" s="6" t="s">
        <v>111</v>
      </c>
      <c r="B51" s="6" t="s">
        <v>112</v>
      </c>
      <c r="C51" s="6"/>
    </row>
    <row r="52" customFormat="false" ht="12.75" hidden="false" customHeight="false" outlineLevel="0" collapsed="false">
      <c r="A52" s="6" t="s">
        <v>113</v>
      </c>
      <c r="B52" s="6" t="s">
        <v>114</v>
      </c>
      <c r="C52" s="5"/>
    </row>
    <row r="53" customFormat="false" ht="12.75" hidden="false" customHeight="false" outlineLevel="0" collapsed="false">
      <c r="A53" s="10" t="s">
        <v>115</v>
      </c>
      <c r="B53" s="10" t="s">
        <v>116</v>
      </c>
      <c r="C53" s="7"/>
    </row>
    <row r="54" customFormat="false" ht="12.75" hidden="false" customHeight="false" outlineLevel="0" collapsed="false">
      <c r="A54" s="8" t="s">
        <v>117</v>
      </c>
      <c r="B54" s="8" t="s">
        <v>118</v>
      </c>
      <c r="C54" s="4" t="s">
        <v>119</v>
      </c>
    </row>
    <row r="55" customFormat="false" ht="12.75" hidden="false" customHeight="false" outlineLevel="0" collapsed="false">
      <c r="A55" s="6" t="s">
        <v>120</v>
      </c>
      <c r="B55" s="6" t="s">
        <v>121</v>
      </c>
      <c r="C55" s="6"/>
    </row>
    <row r="56" customFormat="false" ht="12.75" hidden="false" customHeight="false" outlineLevel="0" collapsed="false">
      <c r="A56" s="6" t="s">
        <v>122</v>
      </c>
      <c r="B56" s="6" t="s">
        <v>123</v>
      </c>
      <c r="C56" s="6"/>
    </row>
    <row r="57" customFormat="false" ht="12.75" hidden="false" customHeight="false" outlineLevel="0" collapsed="false">
      <c r="A57" s="6" t="s">
        <v>124</v>
      </c>
      <c r="B57" s="6" t="s">
        <v>125</v>
      </c>
      <c r="C57" s="6"/>
    </row>
    <row r="58" customFormat="false" ht="12.75" hidden="false" customHeight="false" outlineLevel="0" collapsed="false">
      <c r="A58" s="6" t="s">
        <v>126</v>
      </c>
      <c r="B58" s="6" t="s">
        <v>127</v>
      </c>
      <c r="C58" s="6"/>
    </row>
    <row r="59" customFormat="false" ht="12.75" hidden="false" customHeight="false" outlineLevel="0" collapsed="false">
      <c r="A59" s="6" t="s">
        <v>128</v>
      </c>
      <c r="B59" s="6" t="s">
        <v>129</v>
      </c>
      <c r="C59" s="5"/>
    </row>
    <row r="60" customFormat="false" ht="12.75" hidden="false" customHeight="false" outlineLevel="0" collapsed="false">
      <c r="A60" s="8" t="s">
        <v>130</v>
      </c>
      <c r="B60" s="8" t="s">
        <v>131</v>
      </c>
      <c r="C60" s="4" t="s">
        <v>132</v>
      </c>
    </row>
    <row r="61" customFormat="false" ht="12.75" hidden="false" customHeight="false" outlineLevel="0" collapsed="false">
      <c r="A61" s="6" t="s">
        <v>133</v>
      </c>
      <c r="B61" s="6" t="s">
        <v>134</v>
      </c>
      <c r="C61" s="5"/>
    </row>
    <row r="62" customFormat="false" ht="12.75" hidden="false" customHeight="false" outlineLevel="0" collapsed="false">
      <c r="A62" s="6" t="s">
        <v>135</v>
      </c>
      <c r="B62" s="6" t="s">
        <v>136</v>
      </c>
      <c r="C62" s="5"/>
    </row>
    <row r="63" customFormat="false" ht="12.75" hidden="false" customHeight="false" outlineLevel="0" collapsed="false">
      <c r="A63" s="10" t="s">
        <v>137</v>
      </c>
      <c r="B63" s="10" t="s">
        <v>138</v>
      </c>
      <c r="C63" s="7"/>
    </row>
    <row r="64" customFormat="false" ht="12.75" hidden="false" customHeight="false" outlineLevel="0" collapsed="false">
      <c r="A64" s="8" t="s">
        <v>139</v>
      </c>
      <c r="B64" s="8" t="s">
        <v>140</v>
      </c>
      <c r="C64" s="4" t="s">
        <v>141</v>
      </c>
    </row>
    <row r="65" customFormat="false" ht="12.75" hidden="false" customHeight="false" outlineLevel="0" collapsed="false">
      <c r="A65" s="6" t="s">
        <v>142</v>
      </c>
      <c r="B65" s="6" t="s">
        <v>143</v>
      </c>
      <c r="C65" s="6"/>
    </row>
    <row r="66" customFormat="false" ht="12.75" hidden="false" customHeight="false" outlineLevel="0" collapsed="false">
      <c r="A66" s="6" t="s">
        <v>144</v>
      </c>
      <c r="B66" s="6" t="s">
        <v>145</v>
      </c>
      <c r="C66" s="6"/>
    </row>
    <row r="67" customFormat="false" ht="12.75" hidden="false" customHeight="false" outlineLevel="0" collapsed="false">
      <c r="A67" s="6" t="s">
        <v>146</v>
      </c>
      <c r="B67" s="6" t="s">
        <v>147</v>
      </c>
      <c r="C67" s="5"/>
    </row>
    <row r="68" customFormat="false" ht="12.75" hidden="false" customHeight="false" outlineLevel="0" collapsed="false">
      <c r="A68" s="10" t="s">
        <v>148</v>
      </c>
      <c r="B68" s="10" t="s">
        <v>149</v>
      </c>
      <c r="C68" s="7"/>
    </row>
    <row r="69" customFormat="false" ht="12.75" hidden="false" customHeight="false" outlineLevel="0" collapsed="false">
      <c r="A69" s="4" t="s">
        <v>150</v>
      </c>
      <c r="B69" s="4" t="s">
        <v>151</v>
      </c>
      <c r="C69" s="4" t="s">
        <v>152</v>
      </c>
    </row>
    <row r="70" customFormat="false" ht="12.75" hidden="false" customHeight="false" outlineLevel="0" collapsed="false">
      <c r="A70" s="5" t="s">
        <v>153</v>
      </c>
      <c r="B70" s="5" t="s">
        <v>154</v>
      </c>
      <c r="C70" s="6"/>
    </row>
    <row r="71" customFormat="false" ht="12.75" hidden="false" customHeight="false" outlineLevel="0" collapsed="false">
      <c r="A71" s="5" t="s">
        <v>155</v>
      </c>
      <c r="B71" s="5" t="s">
        <v>156</v>
      </c>
      <c r="C71" s="6"/>
    </row>
    <row r="72" customFormat="false" ht="12.75" hidden="false" customHeight="false" outlineLevel="0" collapsed="false">
      <c r="A72" s="7" t="s">
        <v>157</v>
      </c>
      <c r="B72" s="7" t="s">
        <v>158</v>
      </c>
      <c r="C72" s="12"/>
    </row>
    <row r="73" customFormat="false" ht="12.75" hidden="false" customHeight="false" outlineLevel="0" collapsed="false">
      <c r="A73" s="6" t="s">
        <v>159</v>
      </c>
      <c r="B73" s="6" t="s">
        <v>160</v>
      </c>
      <c r="C73" s="5" t="s">
        <v>161</v>
      </c>
    </row>
    <row r="74" customFormat="false" ht="12.75" hidden="false" customHeight="false" outlineLevel="0" collapsed="false">
      <c r="A74" s="6" t="s">
        <v>162</v>
      </c>
      <c r="B74" s="6" t="s">
        <v>163</v>
      </c>
      <c r="C74" s="6" t="s">
        <v>164</v>
      </c>
    </row>
    <row r="75" customFormat="false" ht="12.75" hidden="false" customHeight="false" outlineLevel="0" collapsed="false">
      <c r="A75" s="6" t="s">
        <v>165</v>
      </c>
      <c r="B75" s="6" t="s">
        <v>166</v>
      </c>
      <c r="C75" s="6"/>
    </row>
    <row r="76" customFormat="false" ht="12.75" hidden="false" customHeight="false" outlineLevel="0" collapsed="false">
      <c r="A76" s="6" t="s">
        <v>167</v>
      </c>
      <c r="B76" s="6" t="s">
        <v>168</v>
      </c>
      <c r="C76" s="5"/>
    </row>
    <row r="77" customFormat="false" ht="12.75" hidden="false" customHeight="false" outlineLevel="0" collapsed="false">
      <c r="A77" s="8" t="s">
        <v>169</v>
      </c>
      <c r="B77" s="8" t="s">
        <v>170</v>
      </c>
      <c r="C77" s="4" t="s">
        <v>171</v>
      </c>
    </row>
    <row r="78" customFormat="false" ht="12.75" hidden="false" customHeight="false" outlineLevel="0" collapsed="false">
      <c r="A78" s="6" t="s">
        <v>172</v>
      </c>
      <c r="B78" s="6" t="s">
        <v>173</v>
      </c>
      <c r="C78" s="6" t="s">
        <v>164</v>
      </c>
    </row>
    <row r="79" customFormat="false" ht="12.75" hidden="false" customHeight="false" outlineLevel="0" collapsed="false">
      <c r="A79" s="6" t="s">
        <v>174</v>
      </c>
      <c r="B79" s="6" t="s">
        <v>175</v>
      </c>
      <c r="C79" s="6"/>
    </row>
    <row r="80" customFormat="false" ht="12.75" hidden="false" customHeight="false" outlineLevel="0" collapsed="false">
      <c r="A80" s="6" t="s">
        <v>176</v>
      </c>
      <c r="B80" s="6" t="s">
        <v>177</v>
      </c>
      <c r="C80" s="6"/>
    </row>
    <row r="81" customFormat="false" ht="12.75" hidden="false" customHeight="false" outlineLevel="0" collapsed="false">
      <c r="A81" s="6" t="s">
        <v>178</v>
      </c>
      <c r="B81" s="6" t="s">
        <v>179</v>
      </c>
      <c r="C81" s="6"/>
    </row>
    <row r="82" customFormat="false" ht="12.75" hidden="false" customHeight="false" outlineLevel="0" collapsed="false">
      <c r="A82" s="6" t="s">
        <v>180</v>
      </c>
      <c r="B82" s="6" t="s">
        <v>181</v>
      </c>
      <c r="C82" s="9"/>
    </row>
    <row r="83" customFormat="false" ht="12.75" hidden="false" customHeight="false" outlineLevel="0" collapsed="false">
      <c r="A83" s="8" t="s">
        <v>182</v>
      </c>
      <c r="B83" s="8" t="s">
        <v>183</v>
      </c>
      <c r="C83" s="4" t="s">
        <v>184</v>
      </c>
    </row>
    <row r="84" customFormat="false" ht="12.75" hidden="false" customHeight="false" outlineLevel="0" collapsed="false">
      <c r="A84" s="6" t="s">
        <v>185</v>
      </c>
      <c r="B84" s="6" t="s">
        <v>186</v>
      </c>
      <c r="C84" s="6" t="s">
        <v>187</v>
      </c>
    </row>
    <row r="85" customFormat="false" ht="12.75" hidden="false" customHeight="false" outlineLevel="0" collapsed="false">
      <c r="A85" s="6" t="s">
        <v>188</v>
      </c>
      <c r="B85" s="6" t="s">
        <v>189</v>
      </c>
      <c r="C85" s="6"/>
    </row>
    <row r="86" customFormat="false" ht="12.75" hidden="false" customHeight="false" outlineLevel="0" collapsed="false">
      <c r="A86" s="6" t="s">
        <v>190</v>
      </c>
      <c r="B86" s="6" t="s">
        <v>191</v>
      </c>
      <c r="C86" s="6"/>
    </row>
    <row r="87" customFormat="false" ht="12.75" hidden="false" customHeight="false" outlineLevel="0" collapsed="false">
      <c r="A87" s="6" t="s">
        <v>192</v>
      </c>
      <c r="B87" s="6" t="s">
        <v>193</v>
      </c>
      <c r="C87" s="5"/>
    </row>
    <row r="88" customFormat="false" ht="12.75" hidden="false" customHeight="false" outlineLevel="0" collapsed="false">
      <c r="A88" s="10" t="s">
        <v>194</v>
      </c>
      <c r="B88" s="10" t="s">
        <v>195</v>
      </c>
      <c r="C88" s="5"/>
    </row>
    <row r="89" customFormat="false" ht="12.75" hidden="false" customHeight="false" outlineLevel="0" collapsed="false">
      <c r="A89" s="8" t="s">
        <v>196</v>
      </c>
      <c r="B89" s="8" t="s">
        <v>197</v>
      </c>
      <c r="C89" s="4" t="s">
        <v>198</v>
      </c>
    </row>
    <row r="90" customFormat="false" ht="12.75" hidden="false" customHeight="false" outlineLevel="0" collapsed="false">
      <c r="A90" s="6" t="s">
        <v>199</v>
      </c>
      <c r="B90" s="6" t="s">
        <v>200</v>
      </c>
      <c r="C90" s="6" t="s">
        <v>187</v>
      </c>
    </row>
    <row r="91" customFormat="false" ht="12.75" hidden="false" customHeight="false" outlineLevel="0" collapsed="false">
      <c r="A91" s="6" t="s">
        <v>201</v>
      </c>
      <c r="B91" s="6" t="s">
        <v>202</v>
      </c>
      <c r="C91" s="6"/>
    </row>
    <row r="92" customFormat="false" ht="12.75" hidden="false" customHeight="false" outlineLevel="0" collapsed="false">
      <c r="A92" s="6" t="s">
        <v>203</v>
      </c>
      <c r="B92" s="6" t="s">
        <v>204</v>
      </c>
      <c r="C92" s="6"/>
    </row>
    <row r="93" customFormat="false" ht="12.75" hidden="false" customHeight="false" outlineLevel="0" collapsed="false">
      <c r="A93" s="6" t="s">
        <v>205</v>
      </c>
      <c r="B93" s="6" t="s">
        <v>206</v>
      </c>
      <c r="C93" s="6"/>
    </row>
    <row r="94" customFormat="false" ht="12.75" hidden="false" customHeight="false" outlineLevel="0" collapsed="false">
      <c r="A94" s="10" t="s">
        <v>207</v>
      </c>
      <c r="B94" s="10" t="s">
        <v>208</v>
      </c>
      <c r="C94" s="7"/>
    </row>
    <row r="95" customFormat="false" ht="38.25" hidden="false" customHeight="true" outlineLevel="0" collapsed="false">
      <c r="A95" s="1" t="s">
        <v>209</v>
      </c>
      <c r="B95" s="1"/>
      <c r="C95" s="2" t="s">
        <v>210</v>
      </c>
      <c r="D95" s="14"/>
    </row>
    <row r="96" customFormat="false" ht="12.75" hidden="false" customHeight="false" outlineLevel="0" collapsed="false">
      <c r="A96" s="8" t="s">
        <v>211</v>
      </c>
      <c r="B96" s="8" t="s">
        <v>212</v>
      </c>
      <c r="C96" s="4" t="s">
        <v>213</v>
      </c>
    </row>
    <row r="97" customFormat="false" ht="12.75" hidden="false" customHeight="false" outlineLevel="0" collapsed="false">
      <c r="A97" s="6" t="s">
        <v>214</v>
      </c>
      <c r="B97" s="6" t="s">
        <v>215</v>
      </c>
      <c r="C97" s="6"/>
    </row>
    <row r="98" customFormat="false" ht="12.75" hidden="false" customHeight="false" outlineLevel="0" collapsed="false">
      <c r="A98" s="6" t="s">
        <v>216</v>
      </c>
      <c r="B98" s="6" t="s">
        <v>217</v>
      </c>
      <c r="C98" s="6"/>
    </row>
    <row r="99" customFormat="false" ht="12.75" hidden="false" customHeight="false" outlineLevel="0" collapsed="false">
      <c r="A99" s="6" t="s">
        <v>218</v>
      </c>
      <c r="B99" s="6" t="s">
        <v>219</v>
      </c>
      <c r="C99" s="6"/>
    </row>
    <row r="100" customFormat="false" ht="12.75" hidden="false" customHeight="false" outlineLevel="0" collapsed="false">
      <c r="A100" s="6" t="s">
        <v>220</v>
      </c>
      <c r="B100" s="6" t="s">
        <v>221</v>
      </c>
      <c r="C100" s="6"/>
    </row>
    <row r="101" customFormat="false" ht="12.75" hidden="false" customHeight="false" outlineLevel="0" collapsed="false">
      <c r="A101" s="6" t="s">
        <v>222</v>
      </c>
      <c r="B101" s="6" t="s">
        <v>223</v>
      </c>
      <c r="C101" s="15"/>
    </row>
    <row r="102" customFormat="false" ht="12.75" hidden="false" customHeight="false" outlineLevel="0" collapsed="false">
      <c r="A102" s="10" t="s">
        <v>224</v>
      </c>
      <c r="B102" s="10" t="s">
        <v>225</v>
      </c>
      <c r="C102" s="16"/>
    </row>
    <row r="103" customFormat="false" ht="12.75" hidden="false" customHeight="false" outlineLevel="0" collapsed="false">
      <c r="A103" s="8" t="s">
        <v>226</v>
      </c>
      <c r="B103" s="8" t="s">
        <v>227</v>
      </c>
      <c r="C103" s="4" t="s">
        <v>228</v>
      </c>
    </row>
    <row r="104" customFormat="false" ht="12.75" hidden="false" customHeight="false" outlineLevel="0" collapsed="false">
      <c r="A104" s="6" t="s">
        <v>229</v>
      </c>
      <c r="B104" s="6" t="s">
        <v>230</v>
      </c>
      <c r="C104" s="6"/>
    </row>
    <row r="105" customFormat="false" ht="12.75" hidden="false" customHeight="false" outlineLevel="0" collapsed="false">
      <c r="A105" s="6" t="s">
        <v>231</v>
      </c>
      <c r="B105" s="6" t="s">
        <v>232</v>
      </c>
      <c r="C105" s="6"/>
    </row>
    <row r="106" customFormat="false" ht="12.75" hidden="false" customHeight="false" outlineLevel="0" collapsed="false">
      <c r="A106" s="6" t="s">
        <v>233</v>
      </c>
      <c r="B106" s="6" t="s">
        <v>234</v>
      </c>
      <c r="C106" s="9"/>
    </row>
    <row r="107" customFormat="false" ht="12.75" hidden="false" customHeight="false" outlineLevel="0" collapsed="false">
      <c r="A107" s="10" t="s">
        <v>235</v>
      </c>
      <c r="B107" s="10" t="s">
        <v>236</v>
      </c>
      <c r="C107" s="7"/>
    </row>
    <row r="108" customFormat="false" ht="12.75" hidden="false" customHeight="false" outlineLevel="0" collapsed="false">
      <c r="A108" s="4" t="s">
        <v>237</v>
      </c>
      <c r="B108" s="4" t="s">
        <v>238</v>
      </c>
      <c r="C108" s="17" t="s">
        <v>239</v>
      </c>
    </row>
    <row r="109" customFormat="false" ht="12.75" hidden="false" customHeight="false" outlineLevel="0" collapsed="false">
      <c r="A109" s="5" t="s">
        <v>240</v>
      </c>
      <c r="B109" s="5" t="s">
        <v>241</v>
      </c>
      <c r="C109" s="9"/>
    </row>
    <row r="110" customFormat="false" ht="12.75" hidden="false" customHeight="false" outlineLevel="0" collapsed="false">
      <c r="A110" s="5" t="s">
        <v>242</v>
      </c>
      <c r="B110" s="5" t="s">
        <v>243</v>
      </c>
      <c r="C110" s="6"/>
    </row>
    <row r="111" customFormat="false" ht="12.75" hidden="false" customHeight="false" outlineLevel="0" collapsed="false">
      <c r="A111" s="7" t="s">
        <v>244</v>
      </c>
      <c r="B111" s="7" t="s">
        <v>245</v>
      </c>
      <c r="C111" s="12"/>
    </row>
    <row r="112" customFormat="false" ht="12.75" hidden="false" customHeight="false" outlineLevel="0" collapsed="false">
      <c r="A112" s="8" t="s">
        <v>246</v>
      </c>
      <c r="B112" s="8" t="s">
        <v>247</v>
      </c>
      <c r="C112" s="17" t="s">
        <v>248</v>
      </c>
    </row>
    <row r="113" customFormat="false" ht="12.75" hidden="false" customHeight="false" outlineLevel="0" collapsed="false">
      <c r="A113" s="6" t="s">
        <v>249</v>
      </c>
      <c r="B113" s="6" t="s">
        <v>250</v>
      </c>
      <c r="C113" s="6"/>
    </row>
    <row r="114" customFormat="false" ht="12.75" hidden="false" customHeight="false" outlineLevel="0" collapsed="false">
      <c r="A114" s="6" t="s">
        <v>251</v>
      </c>
      <c r="B114" s="6" t="s">
        <v>252</v>
      </c>
      <c r="C114" s="6"/>
    </row>
    <row r="115" customFormat="false" ht="12.75" hidden="false" customHeight="false" outlineLevel="0" collapsed="false">
      <c r="A115" s="6" t="s">
        <v>253</v>
      </c>
      <c r="B115" s="6" t="s">
        <v>254</v>
      </c>
      <c r="C115" s="6"/>
    </row>
    <row r="116" customFormat="false" ht="12.75" hidden="false" customHeight="false" outlineLevel="0" collapsed="false">
      <c r="A116" s="10" t="s">
        <v>255</v>
      </c>
      <c r="B116" s="10" t="s">
        <v>256</v>
      </c>
      <c r="C116" s="16"/>
    </row>
    <row r="117" customFormat="false" ht="12.75" hidden="false" customHeight="false" outlineLevel="0" collapsed="false">
      <c r="A117" s="6" t="s">
        <v>257</v>
      </c>
      <c r="B117" s="6" t="s">
        <v>258</v>
      </c>
      <c r="C117" s="17" t="s">
        <v>259</v>
      </c>
    </row>
    <row r="118" customFormat="false" ht="12.75" hidden="false" customHeight="false" outlineLevel="0" collapsed="false">
      <c r="A118" s="6" t="s">
        <v>260</v>
      </c>
      <c r="B118" s="6" t="s">
        <v>261</v>
      </c>
      <c r="C118" s="6" t="s">
        <v>262</v>
      </c>
    </row>
    <row r="119" customFormat="false" ht="12.75" hidden="false" customHeight="false" outlineLevel="0" collapsed="false">
      <c r="A119" s="6" t="s">
        <v>263</v>
      </c>
      <c r="B119" s="6" t="s">
        <v>264</v>
      </c>
      <c r="C119" s="15"/>
    </row>
    <row r="120" customFormat="false" ht="12.75" hidden="false" customHeight="false" outlineLevel="0" collapsed="false">
      <c r="A120" s="6" t="s">
        <v>265</v>
      </c>
      <c r="B120" s="6" t="s">
        <v>266</v>
      </c>
      <c r="C120" s="15"/>
    </row>
    <row r="121" customFormat="false" ht="12.75" hidden="false" customHeight="false" outlineLevel="0" collapsed="false">
      <c r="A121" s="6" t="s">
        <v>267</v>
      </c>
      <c r="B121" s="6" t="s">
        <v>268</v>
      </c>
      <c r="C121" s="15"/>
    </row>
    <row r="122" customFormat="false" ht="12.75" hidden="false" customHeight="false" outlineLevel="0" collapsed="false">
      <c r="A122" s="10" t="s">
        <v>269</v>
      </c>
      <c r="B122" s="10" t="s">
        <v>270</v>
      </c>
      <c r="C122" s="16"/>
    </row>
    <row r="123" customFormat="false" ht="12.75" hidden="false" customHeight="false" outlineLevel="0" collapsed="false">
      <c r="A123" s="18" t="s">
        <v>271</v>
      </c>
      <c r="B123" s="18" t="s">
        <v>272</v>
      </c>
      <c r="C123" s="4" t="s">
        <v>273</v>
      </c>
    </row>
    <row r="124" customFormat="false" ht="12.75" hidden="false" customHeight="false" outlineLevel="0" collapsed="false">
      <c r="A124" s="5" t="s">
        <v>274</v>
      </c>
      <c r="B124" s="5" t="s">
        <v>275</v>
      </c>
      <c r="C124" s="6" t="s">
        <v>262</v>
      </c>
    </row>
    <row r="125" customFormat="false" ht="12.75" hidden="false" customHeight="false" outlineLevel="0" collapsed="false">
      <c r="A125" s="5" t="s">
        <v>276</v>
      </c>
      <c r="B125" s="5" t="s">
        <v>277</v>
      </c>
      <c r="C125" s="15"/>
    </row>
    <row r="126" customFormat="false" ht="12.75" hidden="false" customHeight="false" outlineLevel="0" collapsed="false">
      <c r="A126" s="12" t="s">
        <v>278</v>
      </c>
      <c r="B126" s="12" t="s">
        <v>279</v>
      </c>
      <c r="C126" s="16"/>
    </row>
    <row r="127" customFormat="false" ht="38.25" hidden="false" customHeight="false" outlineLevel="0" collapsed="false">
      <c r="A127" s="1" t="s">
        <v>280</v>
      </c>
      <c r="B127" s="1"/>
      <c r="C127" s="2" t="s">
        <v>281</v>
      </c>
    </row>
    <row r="128" customFormat="false" ht="12.75" hidden="false" customHeight="false" outlineLevel="0" collapsed="false">
      <c r="A128" s="8" t="s">
        <v>282</v>
      </c>
      <c r="B128" s="8" t="s">
        <v>283</v>
      </c>
      <c r="C128" s="17" t="s">
        <v>284</v>
      </c>
    </row>
    <row r="129" customFormat="false" ht="12.75" hidden="false" customHeight="false" outlineLevel="0" collapsed="false">
      <c r="A129" s="6" t="s">
        <v>285</v>
      </c>
      <c r="B129" s="6" t="s">
        <v>286</v>
      </c>
      <c r="C129" s="6"/>
    </row>
    <row r="130" customFormat="false" ht="12.75" hidden="false" customHeight="false" outlineLevel="0" collapsed="false">
      <c r="A130" s="6" t="s">
        <v>287</v>
      </c>
      <c r="B130" s="6" t="s">
        <v>288</v>
      </c>
      <c r="C130" s="6"/>
    </row>
    <row r="131" customFormat="false" ht="12.75" hidden="false" customHeight="false" outlineLevel="0" collapsed="false">
      <c r="A131" s="6" t="s">
        <v>289</v>
      </c>
      <c r="B131" s="6" t="s">
        <v>290</v>
      </c>
      <c r="C131" s="6"/>
    </row>
    <row r="132" customFormat="false" ht="12.75" hidden="false" customHeight="false" outlineLevel="0" collapsed="false">
      <c r="A132" s="10" t="s">
        <v>291</v>
      </c>
      <c r="B132" s="10" t="s">
        <v>292</v>
      </c>
      <c r="C132" s="16"/>
    </row>
    <row r="133" customFormat="false" ht="12.75" hidden="false" customHeight="false" outlineLevel="0" collapsed="false">
      <c r="A133" s="8" t="s">
        <v>293</v>
      </c>
      <c r="B133" s="8" t="s">
        <v>294</v>
      </c>
      <c r="C133" s="17" t="s">
        <v>295</v>
      </c>
    </row>
    <row r="134" customFormat="false" ht="12.75" hidden="false" customHeight="false" outlineLevel="0" collapsed="false">
      <c r="A134" s="6" t="s">
        <v>296</v>
      </c>
      <c r="B134" s="6" t="s">
        <v>297</v>
      </c>
      <c r="C134" s="9"/>
    </row>
    <row r="135" customFormat="false" ht="12.75" hidden="false" customHeight="false" outlineLevel="0" collapsed="false">
      <c r="A135" s="6" t="s">
        <v>298</v>
      </c>
      <c r="B135" s="6" t="s">
        <v>299</v>
      </c>
      <c r="C135" s="9"/>
    </row>
    <row r="136" customFormat="false" ht="12.75" hidden="false" customHeight="false" outlineLevel="0" collapsed="false">
      <c r="A136" s="6" t="s">
        <v>300</v>
      </c>
      <c r="B136" s="6" t="s">
        <v>301</v>
      </c>
      <c r="C136" s="15"/>
    </row>
    <row r="137" customFormat="false" ht="12.75" hidden="false" customHeight="false" outlineLevel="0" collapsed="false">
      <c r="A137" s="10" t="s">
        <v>302</v>
      </c>
      <c r="B137" s="10" t="s">
        <v>303</v>
      </c>
      <c r="C137" s="16"/>
    </row>
    <row r="138" customFormat="false" ht="12.75" hidden="false" customHeight="false" outlineLevel="0" collapsed="false">
      <c r="A138" s="19"/>
      <c r="B138" s="19"/>
      <c r="C138" s="20" t="s">
        <v>304</v>
      </c>
    </row>
    <row r="139" customFormat="false" ht="12.75" hidden="false" customHeight="false" outlineLevel="0" collapsed="false">
      <c r="A139" s="21"/>
      <c r="B139" s="21"/>
      <c r="C139" s="22" t="s">
        <v>305</v>
      </c>
    </row>
    <row r="140" customFormat="false" ht="12.75" hidden="false" customHeight="false" outlineLevel="0" collapsed="false">
      <c r="A140" s="21"/>
      <c r="B140" s="21"/>
      <c r="C140" s="23"/>
    </row>
    <row r="141" customFormat="false" ht="12.75" hidden="false" customHeight="false" outlineLevel="0" collapsed="false">
      <c r="A141" s="24"/>
      <c r="B141" s="24"/>
      <c r="C141" s="25"/>
    </row>
    <row r="142" customFormat="false" ht="12.75" hidden="false" customHeight="false" outlineLevel="0" collapsed="false">
      <c r="A142" s="19"/>
      <c r="B142" s="19"/>
      <c r="C142" s="19" t="s">
        <v>306</v>
      </c>
    </row>
    <row r="143" customFormat="false" ht="12.75" hidden="false" customHeight="false" outlineLevel="0" collapsed="false">
      <c r="A143" s="21"/>
      <c r="B143" s="21"/>
      <c r="C143" s="22" t="s">
        <v>305</v>
      </c>
    </row>
    <row r="144" customFormat="false" ht="12.75" hidden="false" customHeight="false" outlineLevel="0" collapsed="false">
      <c r="A144" s="21"/>
      <c r="B144" s="21"/>
      <c r="C144" s="21"/>
    </row>
    <row r="145" customFormat="false" ht="12.75" hidden="false" customHeight="false" outlineLevel="0" collapsed="false">
      <c r="A145" s="24"/>
      <c r="B145" s="24"/>
      <c r="C145" s="24"/>
    </row>
    <row r="146" customFormat="false" ht="12.75" hidden="false" customHeight="false" outlineLevel="0" collapsed="false">
      <c r="A146" s="8" t="s">
        <v>307</v>
      </c>
      <c r="B146" s="8" t="s">
        <v>308</v>
      </c>
      <c r="C146" s="5" t="s">
        <v>309</v>
      </c>
    </row>
    <row r="147" customFormat="false" ht="12.75" hidden="false" customHeight="false" outlineLevel="0" collapsed="false">
      <c r="A147" s="6" t="s">
        <v>310</v>
      </c>
      <c r="B147" s="6" t="s">
        <v>311</v>
      </c>
      <c r="C147" s="6" t="s">
        <v>262</v>
      </c>
    </row>
    <row r="148" customFormat="false" ht="12.75" hidden="false" customHeight="false" outlineLevel="0" collapsed="false">
      <c r="A148" s="6" t="s">
        <v>312</v>
      </c>
      <c r="B148" s="6" t="s">
        <v>313</v>
      </c>
      <c r="C148" s="15"/>
    </row>
    <row r="149" customFormat="false" ht="12.75" hidden="false" customHeight="false" outlineLevel="0" collapsed="false">
      <c r="A149" s="10" t="s">
        <v>314</v>
      </c>
      <c r="B149" s="10" t="s">
        <v>315</v>
      </c>
      <c r="C149" s="16"/>
    </row>
    <row r="150" customFormat="false" ht="12.75" hidden="false" customHeight="false" outlineLevel="0" collapsed="false">
      <c r="A150" s="8" t="s">
        <v>316</v>
      </c>
      <c r="B150" s="8" t="s">
        <v>317</v>
      </c>
      <c r="C150" s="4" t="s">
        <v>318</v>
      </c>
    </row>
    <row r="151" customFormat="false" ht="12.75" hidden="false" customHeight="false" outlineLevel="0" collapsed="false">
      <c r="A151" s="6" t="s">
        <v>319</v>
      </c>
      <c r="B151" s="6" t="s">
        <v>320</v>
      </c>
      <c r="C151" s="6" t="s">
        <v>262</v>
      </c>
    </row>
    <row r="152" customFormat="false" ht="12.75" hidden="false" customHeight="false" outlineLevel="0" collapsed="false">
      <c r="A152" s="6" t="s">
        <v>321</v>
      </c>
      <c r="B152" s="6" t="s">
        <v>322</v>
      </c>
      <c r="C152" s="15"/>
    </row>
    <row r="153" customFormat="false" ht="12.75" hidden="false" customHeight="false" outlineLevel="0" collapsed="false">
      <c r="A153" s="6" t="s">
        <v>323</v>
      </c>
      <c r="B153" s="6" t="s">
        <v>324</v>
      </c>
      <c r="C153" s="15"/>
    </row>
    <row r="154" customFormat="false" ht="12.75" hidden="false" customHeight="false" outlineLevel="0" collapsed="false">
      <c r="A154" s="6" t="s">
        <v>325</v>
      </c>
      <c r="B154" s="6" t="s">
        <v>326</v>
      </c>
      <c r="C154" s="26"/>
    </row>
    <row r="155" customFormat="false" ht="12.75" hidden="false" customHeight="false" outlineLevel="0" collapsed="false">
      <c r="A155" s="10" t="s">
        <v>327</v>
      </c>
      <c r="B155" s="10" t="s">
        <v>328</v>
      </c>
      <c r="C155" s="16"/>
    </row>
    <row r="156" customFormat="false" ht="12.75" hidden="false" customHeight="false" outlineLevel="0" collapsed="false">
      <c r="A156" s="8" t="s">
        <v>329</v>
      </c>
      <c r="B156" s="8" t="s">
        <v>330</v>
      </c>
      <c r="C156" s="17" t="s">
        <v>331</v>
      </c>
    </row>
    <row r="157" customFormat="false" ht="12.75" hidden="false" customHeight="false" outlineLevel="0" collapsed="false">
      <c r="A157" s="6" t="s">
        <v>332</v>
      </c>
      <c r="B157" s="6" t="s">
        <v>333</v>
      </c>
      <c r="C157" s="6" t="s">
        <v>262</v>
      </c>
    </row>
    <row r="158" customFormat="false" ht="12.75" hidden="false" customHeight="false" outlineLevel="0" collapsed="false">
      <c r="A158" s="11" t="s">
        <v>334</v>
      </c>
      <c r="B158" s="11" t="s">
        <v>335</v>
      </c>
      <c r="C158" s="15"/>
    </row>
    <row r="159" customFormat="false" ht="12.75" hidden="false" customHeight="false" outlineLevel="0" collapsed="false">
      <c r="A159" s="6" t="s">
        <v>336</v>
      </c>
      <c r="B159" s="6" t="s">
        <v>337</v>
      </c>
      <c r="C159" s="15"/>
    </row>
    <row r="160" customFormat="false" ht="12.75" hidden="false" customHeight="false" outlineLevel="0" collapsed="false">
      <c r="A160" s="10" t="s">
        <v>338</v>
      </c>
      <c r="B160" s="10" t="s">
        <v>339</v>
      </c>
      <c r="C160" s="16"/>
    </row>
    <row r="161" customFormat="false" ht="12.75" hidden="false" customHeight="false" outlineLevel="0" collapsed="false">
      <c r="A161" s="8" t="s">
        <v>340</v>
      </c>
      <c r="B161" s="8" t="s">
        <v>341</v>
      </c>
      <c r="C161" s="4" t="s">
        <v>342</v>
      </c>
    </row>
    <row r="162" customFormat="false" ht="12.75" hidden="false" customHeight="false" outlineLevel="0" collapsed="false">
      <c r="A162" s="6" t="s">
        <v>343</v>
      </c>
      <c r="B162" s="6" t="s">
        <v>344</v>
      </c>
      <c r="C162" s="6" t="s">
        <v>262</v>
      </c>
    </row>
    <row r="163" customFormat="false" ht="12.75" hidden="false" customHeight="false" outlineLevel="0" collapsed="false">
      <c r="A163" s="6" t="s">
        <v>345</v>
      </c>
      <c r="B163" s="6" t="s">
        <v>346</v>
      </c>
      <c r="C163" s="15"/>
    </row>
    <row r="164" customFormat="false" ht="12.75" hidden="false" customHeight="false" outlineLevel="0" collapsed="false">
      <c r="A164" s="10" t="s">
        <v>347</v>
      </c>
      <c r="B164" s="10" t="s">
        <v>348</v>
      </c>
      <c r="C164" s="16"/>
    </row>
  </sheetData>
  <mergeCells count="4">
    <mergeCell ref="A1:B1"/>
    <mergeCell ref="A47:B47"/>
    <mergeCell ref="A95:B95"/>
    <mergeCell ref="A127:B12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LIGUE DE NORMANDIE DISTRICT SUD: CHPT DES CLUBS 2025</oddHeader>
    <oddFooter/>
  </headerFooter>
  <rowBreaks count="3" manualBreakCount="3">
    <brk id="46" man="true" max="16383" min="0"/>
    <brk id="94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9.56"/>
    <col collapsed="false" customWidth="true" hidden="false" outlineLevel="0" max="2" min="2" style="15" width="28.14"/>
    <col collapsed="false" customWidth="true" hidden="false" outlineLevel="0" max="3" min="3" style="15" width="35.85"/>
    <col collapsed="false" customWidth="true" hidden="false" outlineLevel="0" max="4" min="4" style="15" width="2.99"/>
    <col collapsed="false" customWidth="true" hidden="false" outlineLevel="0" max="5" min="5" style="15" width="7.99"/>
    <col collapsed="false" customWidth="true" hidden="false" outlineLevel="0" max="6" min="6" style="15" width="2.99"/>
    <col collapsed="false" customWidth="true" hidden="false" outlineLevel="0" max="7" min="7" style="15" width="11.42"/>
  </cols>
  <sheetData>
    <row r="1" customFormat="false" ht="12.75" hidden="false" customHeight="false" outlineLevel="0" collapsed="false">
      <c r="A1" s="27" t="s">
        <v>349</v>
      </c>
      <c r="B1" s="27" t="s">
        <v>350</v>
      </c>
      <c r="C1" s="27" t="s">
        <v>351</v>
      </c>
      <c r="D1" s="27"/>
      <c r="E1" s="27"/>
      <c r="F1" s="27"/>
      <c r="G1" s="27"/>
    </row>
    <row r="2" customFormat="false" ht="12.75" hidden="false" customHeight="false" outlineLevel="0" collapsed="false">
      <c r="A2" s="28" t="str">
        <f aca="false">F2&amp;" "&amp;G2</f>
        <v>12 104179</v>
      </c>
      <c r="B2" s="29" t="str">
        <f aca="false">ListingFFBSQ!L2</f>
        <v>ABADIE Laurent</v>
      </c>
      <c r="C2" s="29" t="str">
        <f aca="false">ListingFFBSQ!O2</f>
        <v>EAGLES BOWLING VIRE</v>
      </c>
      <c r="D2" s="29" t="str">
        <f aca="false">ListingFFBSQ!D2</f>
        <v>12</v>
      </c>
      <c r="E2" s="29" t="str">
        <f aca="false">ListingFFBSQ!E2</f>
        <v>0104179</v>
      </c>
      <c r="F2" s="29" t="n">
        <f aca="false">D2*1</f>
        <v>12</v>
      </c>
      <c r="G2" s="29" t="n">
        <f aca="false">E2*1</f>
        <v>104179</v>
      </c>
    </row>
    <row r="3" customFormat="false" ht="12.75" hidden="false" customHeight="false" outlineLevel="0" collapsed="false">
      <c r="A3" s="28" t="str">
        <f aca="false">F3&amp;" "&amp;G3</f>
        <v>12 104180</v>
      </c>
      <c r="B3" s="29" t="str">
        <f aca="false">ListingFFBSQ!L3</f>
        <v>ABADIE Thomas</v>
      </c>
      <c r="C3" s="29" t="str">
        <f aca="false">ListingFFBSQ!O3</f>
        <v>EAGLES BOWLING VIRE</v>
      </c>
      <c r="D3" s="29" t="str">
        <f aca="false">ListingFFBSQ!D3</f>
        <v>12</v>
      </c>
      <c r="E3" s="29" t="str">
        <f aca="false">ListingFFBSQ!E3</f>
        <v>0104180</v>
      </c>
      <c r="F3" s="29" t="n">
        <f aca="false">D3*1</f>
        <v>12</v>
      </c>
      <c r="G3" s="29" t="n">
        <f aca="false">E3*1</f>
        <v>104180</v>
      </c>
    </row>
    <row r="4" customFormat="false" ht="12.75" hidden="false" customHeight="false" outlineLevel="0" collapsed="false">
      <c r="A4" s="28" t="str">
        <f aca="false">F4&amp;" "&amp;G4</f>
        <v>8 95556</v>
      </c>
      <c r="B4" s="29" t="str">
        <f aca="false">ListingFFBSQ!L4</f>
        <v>ALLENO Florian</v>
      </c>
      <c r="C4" s="29" t="str">
        <f aca="false">ListingFFBSQ!O4</f>
        <v>BOWLING CLUB CHERBOURG</v>
      </c>
      <c r="D4" s="29" t="str">
        <f aca="false">ListingFFBSQ!D4</f>
        <v>08</v>
      </c>
      <c r="E4" s="29" t="str">
        <f aca="false">ListingFFBSQ!E4</f>
        <v>0095556</v>
      </c>
      <c r="F4" s="29" t="n">
        <f aca="false">D4*1</f>
        <v>8</v>
      </c>
      <c r="G4" s="29" t="n">
        <f aca="false">E4*1</f>
        <v>95556</v>
      </c>
    </row>
    <row r="5" customFormat="false" ht="12.75" hidden="false" customHeight="false" outlineLevel="0" collapsed="false">
      <c r="A5" s="28" t="str">
        <f aca="false">F5&amp;" "&amp;G5</f>
        <v>22 119295</v>
      </c>
      <c r="B5" s="29" t="str">
        <f aca="false">ListingFFBSQ!L5</f>
        <v>ANGER Arthur</v>
      </c>
      <c r="C5" s="29" t="str">
        <f aca="false">ListingFFBSQ!O5</f>
        <v>EAGLES BOWLING VIRE</v>
      </c>
      <c r="D5" s="29" t="str">
        <f aca="false">ListingFFBSQ!D5</f>
        <v>22</v>
      </c>
      <c r="E5" s="29" t="str">
        <f aca="false">ListingFFBSQ!E5</f>
        <v>0119295</v>
      </c>
      <c r="F5" s="29" t="n">
        <f aca="false">D5*1</f>
        <v>22</v>
      </c>
      <c r="G5" s="29" t="n">
        <f aca="false">E5*1</f>
        <v>119295</v>
      </c>
    </row>
    <row r="6" customFormat="false" ht="12.75" hidden="false" customHeight="false" outlineLevel="0" collapsed="false">
      <c r="A6" s="28" t="str">
        <f aca="false">F6&amp;" "&amp;G6</f>
        <v>23 122553</v>
      </c>
      <c r="B6" s="29" t="str">
        <f aca="false">ListingFFBSQ!L6</f>
        <v>ANNE Jérémy</v>
      </c>
      <c r="C6" s="29" t="str">
        <f aca="false">ListingFFBSQ!O6</f>
        <v>DRAGON BOWL BAYEUX</v>
      </c>
      <c r="D6" s="29" t="str">
        <f aca="false">ListingFFBSQ!D6</f>
        <v>23</v>
      </c>
      <c r="E6" s="29" t="str">
        <f aca="false">ListingFFBSQ!E6</f>
        <v>0122553</v>
      </c>
      <c r="F6" s="29" t="n">
        <f aca="false">D6*1</f>
        <v>23</v>
      </c>
      <c r="G6" s="29" t="n">
        <f aca="false">E6*1</f>
        <v>122553</v>
      </c>
    </row>
    <row r="7" customFormat="false" ht="12.75" hidden="false" customHeight="false" outlineLevel="0" collapsed="false">
      <c r="A7" s="28" t="str">
        <f aca="false">F7&amp;" "&amp;G7</f>
        <v>17 111928</v>
      </c>
      <c r="B7" s="29" t="str">
        <f aca="false">ListingFFBSQ!L7</f>
        <v>ARTHUS Michel</v>
      </c>
      <c r="C7" s="29" t="str">
        <f aca="false">ListingFFBSQ!O7</f>
        <v>VIKINGS CALVADOS</v>
      </c>
      <c r="D7" s="29" t="str">
        <f aca="false">ListingFFBSQ!D7</f>
        <v>17</v>
      </c>
      <c r="E7" s="29" t="str">
        <f aca="false">ListingFFBSQ!E7</f>
        <v>0111928</v>
      </c>
      <c r="F7" s="29" t="n">
        <f aca="false">D7*1</f>
        <v>17</v>
      </c>
      <c r="G7" s="29" t="n">
        <f aca="false">E7*1</f>
        <v>111928</v>
      </c>
    </row>
    <row r="8" customFormat="false" ht="12.75" hidden="false" customHeight="false" outlineLevel="0" collapsed="false">
      <c r="A8" s="28" t="str">
        <f aca="false">F8&amp;" "&amp;G8</f>
        <v>25 124898</v>
      </c>
      <c r="B8" s="29" t="str">
        <f aca="false">ListingFFBSQ!L8</f>
        <v>AUCOUTURIER Thomas</v>
      </c>
      <c r="C8" s="29" t="str">
        <f aca="false">ListingFFBSQ!O8</f>
        <v>MARCEY LES GREVES CLUB - MGC</v>
      </c>
      <c r="D8" s="29" t="str">
        <f aca="false">ListingFFBSQ!D8</f>
        <v>25</v>
      </c>
      <c r="E8" s="29" t="str">
        <f aca="false">ListingFFBSQ!E8</f>
        <v>0124898</v>
      </c>
      <c r="F8" s="29" t="n">
        <f aca="false">D8*1</f>
        <v>25</v>
      </c>
      <c r="G8" s="29" t="n">
        <f aca="false">E8*1</f>
        <v>124898</v>
      </c>
    </row>
    <row r="9" customFormat="false" ht="12.75" hidden="false" customHeight="false" outlineLevel="0" collapsed="false">
      <c r="A9" s="28" t="str">
        <f aca="false">F9&amp;" "&amp;G9</f>
        <v>19 115626</v>
      </c>
      <c r="B9" s="29" t="str">
        <f aca="false">ListingFFBSQ!L9</f>
        <v>AUGEREAU Louis</v>
      </c>
      <c r="C9" s="29" t="str">
        <f aca="false">ListingFFBSQ!O9</f>
        <v>MARCEY LES GREVES CLUB - MGC</v>
      </c>
      <c r="D9" s="29" t="str">
        <f aca="false">ListingFFBSQ!D9</f>
        <v>19</v>
      </c>
      <c r="E9" s="29" t="str">
        <f aca="false">ListingFFBSQ!E9</f>
        <v>0115626</v>
      </c>
      <c r="F9" s="29" t="n">
        <f aca="false">D9*1</f>
        <v>19</v>
      </c>
      <c r="G9" s="29" t="n">
        <f aca="false">E9*1</f>
        <v>115626</v>
      </c>
    </row>
    <row r="10" customFormat="false" ht="12.75" hidden="false" customHeight="false" outlineLevel="0" collapsed="false">
      <c r="A10" s="28" t="str">
        <f aca="false">F10&amp;" "&amp;G10</f>
        <v>98 61458</v>
      </c>
      <c r="B10" s="29" t="str">
        <f aca="false">ListingFFBSQ!L10</f>
        <v>AUMONT Martial</v>
      </c>
      <c r="C10" s="29" t="str">
        <f aca="false">ListingFFBSQ!O10</f>
        <v>BOWLING CLUB CHERBOURG</v>
      </c>
      <c r="D10" s="29" t="str">
        <f aca="false">ListingFFBSQ!D10</f>
        <v>98</v>
      </c>
      <c r="E10" s="29" t="str">
        <f aca="false">ListingFFBSQ!E10</f>
        <v>0061458</v>
      </c>
      <c r="F10" s="29" t="n">
        <f aca="false">D10*1</f>
        <v>98</v>
      </c>
      <c r="G10" s="29" t="n">
        <f aca="false">E10*1</f>
        <v>61458</v>
      </c>
    </row>
    <row r="11" customFormat="false" ht="12.75" hidden="false" customHeight="false" outlineLevel="0" collapsed="false">
      <c r="A11" s="28" t="str">
        <f aca="false">F11&amp;" "&amp;G11</f>
        <v>23 122825</v>
      </c>
      <c r="B11" s="29" t="str">
        <f aca="false">ListingFFBSQ!L11</f>
        <v>AUTHIER Jean-François</v>
      </c>
      <c r="C11" s="29" t="str">
        <f aca="false">ListingFFBSQ!O11</f>
        <v>DRAGON BOWL BAYEUX</v>
      </c>
      <c r="D11" s="29" t="str">
        <f aca="false">ListingFFBSQ!D11</f>
        <v>23</v>
      </c>
      <c r="E11" s="29" t="str">
        <f aca="false">ListingFFBSQ!E11</f>
        <v>0122825</v>
      </c>
      <c r="F11" s="29" t="n">
        <f aca="false">D11*1</f>
        <v>23</v>
      </c>
      <c r="G11" s="29" t="n">
        <f aca="false">E11*1</f>
        <v>122825</v>
      </c>
    </row>
    <row r="12" customFormat="false" ht="12.75" hidden="false" customHeight="false" outlineLevel="0" collapsed="false">
      <c r="A12" s="28" t="str">
        <f aca="false">F12&amp;" "&amp;G12</f>
        <v>12 103179</v>
      </c>
      <c r="B12" s="29" t="str">
        <f aca="false">ListingFFBSQ!L12</f>
        <v>BARBIER Grégory</v>
      </c>
      <c r="C12" s="29" t="str">
        <f aca="false">ListingFFBSQ!O12</f>
        <v>BOWLING CLUB CHERBOURG</v>
      </c>
      <c r="D12" s="29" t="str">
        <f aca="false">ListingFFBSQ!D12</f>
        <v>12</v>
      </c>
      <c r="E12" s="29" t="str">
        <f aca="false">ListingFFBSQ!E12</f>
        <v>0103179</v>
      </c>
      <c r="F12" s="29" t="n">
        <f aca="false">D12*1</f>
        <v>12</v>
      </c>
      <c r="G12" s="29" t="n">
        <f aca="false">E12*1</f>
        <v>103179</v>
      </c>
    </row>
    <row r="13" customFormat="false" ht="12.75" hidden="false" customHeight="false" outlineLevel="0" collapsed="false">
      <c r="A13" s="28" t="str">
        <f aca="false">F13&amp;" "&amp;G13</f>
        <v>20 117567</v>
      </c>
      <c r="B13" s="29" t="str">
        <f aca="false">ListingFFBSQ!L13</f>
        <v>BARETTE Hugo</v>
      </c>
      <c r="C13" s="29" t="str">
        <f aca="false">ListingFFBSQ!O13</f>
        <v>EAGLES BOWLING VIRE</v>
      </c>
      <c r="D13" s="29" t="str">
        <f aca="false">ListingFFBSQ!D13</f>
        <v>20</v>
      </c>
      <c r="E13" s="29" t="str">
        <f aca="false">ListingFFBSQ!E13</f>
        <v>0117567</v>
      </c>
      <c r="F13" s="29" t="n">
        <f aca="false">D13*1</f>
        <v>20</v>
      </c>
      <c r="G13" s="29" t="n">
        <f aca="false">E13*1</f>
        <v>117567</v>
      </c>
    </row>
    <row r="14" customFormat="false" ht="12.75" hidden="false" customHeight="false" outlineLevel="0" collapsed="false">
      <c r="A14" s="28" t="str">
        <f aca="false">F14&amp;" "&amp;G14</f>
        <v>20 117568</v>
      </c>
      <c r="B14" s="29" t="str">
        <f aca="false">ListingFFBSQ!L14</f>
        <v>BARETTE Simon</v>
      </c>
      <c r="C14" s="29" t="str">
        <f aca="false">ListingFFBSQ!O14</f>
        <v>EAGLES BOWLING VIRE</v>
      </c>
      <c r="D14" s="29" t="str">
        <f aca="false">ListingFFBSQ!D14</f>
        <v>20</v>
      </c>
      <c r="E14" s="29" t="str">
        <f aca="false">ListingFFBSQ!E14</f>
        <v>0117568</v>
      </c>
      <c r="F14" s="29" t="n">
        <f aca="false">D14*1</f>
        <v>20</v>
      </c>
      <c r="G14" s="29" t="n">
        <f aca="false">E14*1</f>
        <v>117568</v>
      </c>
    </row>
    <row r="15" customFormat="false" ht="12.75" hidden="false" customHeight="false" outlineLevel="0" collapsed="false">
      <c r="A15" s="28" t="str">
        <f aca="false">F15&amp;" "&amp;G15</f>
        <v>2 63393</v>
      </c>
      <c r="B15" s="29" t="str">
        <f aca="false">ListingFFBSQ!L15</f>
        <v>BASLE Pascal</v>
      </c>
      <c r="C15" s="29" t="str">
        <f aca="false">ListingFFBSQ!O15</f>
        <v>LES LEOPARDS CAEN-NORMANDIE</v>
      </c>
      <c r="D15" s="29" t="str">
        <f aca="false">ListingFFBSQ!D15</f>
        <v>02</v>
      </c>
      <c r="E15" s="29" t="str">
        <f aca="false">ListingFFBSQ!E15</f>
        <v>0063393</v>
      </c>
      <c r="F15" s="29" t="n">
        <f aca="false">D15*1</f>
        <v>2</v>
      </c>
      <c r="G15" s="29" t="n">
        <f aca="false">E15*1</f>
        <v>63393</v>
      </c>
    </row>
    <row r="16" customFormat="false" ht="12.75" hidden="false" customHeight="false" outlineLevel="0" collapsed="false">
      <c r="A16" s="28" t="str">
        <f aca="false">F16&amp;" "&amp;G16</f>
        <v>14 106537</v>
      </c>
      <c r="B16" s="29" t="str">
        <f aca="false">ListingFFBSQ!L16</f>
        <v>BENOIST Denis</v>
      </c>
      <c r="C16" s="29" t="str">
        <f aca="false">ListingFFBSQ!O16</f>
        <v>VIKINGS CALVADOS</v>
      </c>
      <c r="D16" s="29" t="str">
        <f aca="false">ListingFFBSQ!D16</f>
        <v>14</v>
      </c>
      <c r="E16" s="29" t="str">
        <f aca="false">ListingFFBSQ!E16</f>
        <v>0106537</v>
      </c>
      <c r="F16" s="29" t="n">
        <f aca="false">D16*1</f>
        <v>14</v>
      </c>
      <c r="G16" s="29" t="n">
        <f aca="false">E16*1</f>
        <v>106537</v>
      </c>
    </row>
    <row r="17" customFormat="false" ht="12.75" hidden="false" customHeight="false" outlineLevel="0" collapsed="false">
      <c r="A17" s="28" t="str">
        <f aca="false">F17&amp;" "&amp;G17</f>
        <v>14 106538</v>
      </c>
      <c r="B17" s="29" t="str">
        <f aca="false">ListingFFBSQ!L17</f>
        <v>BENOIST Valentin</v>
      </c>
      <c r="C17" s="29" t="str">
        <f aca="false">ListingFFBSQ!O17</f>
        <v>VALHALLA VIRE NORMANDIE</v>
      </c>
      <c r="D17" s="29" t="str">
        <f aca="false">ListingFFBSQ!D17</f>
        <v>14</v>
      </c>
      <c r="E17" s="29" t="str">
        <f aca="false">ListingFFBSQ!E17</f>
        <v>0106538</v>
      </c>
      <c r="F17" s="29" t="n">
        <f aca="false">D17*1</f>
        <v>14</v>
      </c>
      <c r="G17" s="29" t="n">
        <f aca="false">E17*1</f>
        <v>106538</v>
      </c>
    </row>
    <row r="18" customFormat="false" ht="12.75" hidden="false" customHeight="false" outlineLevel="0" collapsed="false">
      <c r="A18" s="28" t="str">
        <f aca="false">F18&amp;" "&amp;G18</f>
        <v>15 108162</v>
      </c>
      <c r="B18" s="29" t="str">
        <f aca="false">ListingFFBSQ!L18</f>
        <v>BENOIT Jérôme</v>
      </c>
      <c r="C18" s="29" t="str">
        <f aca="false">ListingFFBSQ!O18</f>
        <v>VIKINGS CALVADOS</v>
      </c>
      <c r="D18" s="29" t="str">
        <f aca="false">ListingFFBSQ!D18</f>
        <v>15</v>
      </c>
      <c r="E18" s="29" t="str">
        <f aca="false">ListingFFBSQ!E18</f>
        <v>0108162</v>
      </c>
      <c r="F18" s="29" t="n">
        <f aca="false">D18*1</f>
        <v>15</v>
      </c>
      <c r="G18" s="29" t="n">
        <f aca="false">E18*1</f>
        <v>108162</v>
      </c>
    </row>
    <row r="19" customFormat="false" ht="12.75" hidden="false" customHeight="false" outlineLevel="0" collapsed="false">
      <c r="A19" s="28" t="str">
        <f aca="false">F19&amp;" "&amp;G19</f>
        <v>25 125876</v>
      </c>
      <c r="B19" s="29" t="str">
        <f aca="false">ListingFFBSQ!L19</f>
        <v>BEORCHIA Enzo</v>
      </c>
      <c r="C19" s="29" t="str">
        <f aca="false">ListingFFBSQ!O19</f>
        <v>BOWLING CLUB DE L'AIGLE</v>
      </c>
      <c r="D19" s="29" t="n">
        <f aca="false">ListingFFBSQ!D19</f>
        <v>25</v>
      </c>
      <c r="E19" s="29" t="n">
        <f aca="false">ListingFFBSQ!E19</f>
        <v>125876</v>
      </c>
      <c r="F19" s="29" t="n">
        <f aca="false">D19*1</f>
        <v>25</v>
      </c>
      <c r="G19" s="29" t="n">
        <f aca="false">E19*1</f>
        <v>125876</v>
      </c>
    </row>
    <row r="20" customFormat="false" ht="12.75" hidden="false" customHeight="false" outlineLevel="0" collapsed="false">
      <c r="A20" s="28" t="str">
        <f aca="false">F20&amp;" "&amp;G20</f>
        <v>23 121589</v>
      </c>
      <c r="B20" s="29" t="str">
        <f aca="false">ListingFFBSQ!L20</f>
        <v>BERNARD Cyriaque</v>
      </c>
      <c r="C20" s="29" t="str">
        <f aca="false">ListingFFBSQ!O20</f>
        <v>PATRONAGE LAÏQUE ARGENTAN</v>
      </c>
      <c r="D20" s="29" t="str">
        <f aca="false">ListingFFBSQ!D20</f>
        <v>23</v>
      </c>
      <c r="E20" s="29" t="str">
        <f aca="false">ListingFFBSQ!E20</f>
        <v>0121589</v>
      </c>
      <c r="F20" s="29" t="n">
        <f aca="false">D20*1</f>
        <v>23</v>
      </c>
      <c r="G20" s="29" t="n">
        <f aca="false">E20*1</f>
        <v>121589</v>
      </c>
    </row>
    <row r="21" customFormat="false" ht="12.75" hidden="false" customHeight="false" outlineLevel="0" collapsed="false">
      <c r="A21" s="28" t="str">
        <f aca="false">F21&amp;" "&amp;G21</f>
        <v>85 35403</v>
      </c>
      <c r="B21" s="29" t="str">
        <f aca="false">ListingFFBSQ!L21</f>
        <v>BERTHE Jacques</v>
      </c>
      <c r="C21" s="29" t="str">
        <f aca="false">ListingFFBSQ!O21</f>
        <v>VIKINGS CALVADOS</v>
      </c>
      <c r="D21" s="29" t="str">
        <f aca="false">ListingFFBSQ!D21</f>
        <v>85</v>
      </c>
      <c r="E21" s="29" t="str">
        <f aca="false">ListingFFBSQ!E21</f>
        <v>0035403</v>
      </c>
      <c r="F21" s="29" t="n">
        <f aca="false">D21*1</f>
        <v>85</v>
      </c>
      <c r="G21" s="29" t="n">
        <f aca="false">E21*1</f>
        <v>35403</v>
      </c>
    </row>
    <row r="22" customFormat="false" ht="12.75" hidden="false" customHeight="false" outlineLevel="0" collapsed="false">
      <c r="A22" s="28" t="str">
        <f aca="false">F22&amp;" "&amp;G22</f>
        <v>2 12530</v>
      </c>
      <c r="B22" s="29" t="str">
        <f aca="false">ListingFFBSQ!L22</f>
        <v>BESCHER Cédric</v>
      </c>
      <c r="C22" s="29" t="str">
        <f aca="false">ListingFFBSQ!O22</f>
        <v>ECOLE DE BOWLING DE SAINT LO</v>
      </c>
      <c r="D22" s="29" t="str">
        <f aca="false">ListingFFBSQ!D22</f>
        <v>02</v>
      </c>
      <c r="E22" s="29" t="str">
        <f aca="false">ListingFFBSQ!E22</f>
        <v>0012530</v>
      </c>
      <c r="F22" s="29" t="n">
        <f aca="false">D22*1</f>
        <v>2</v>
      </c>
      <c r="G22" s="29" t="n">
        <f aca="false">E22*1</f>
        <v>12530</v>
      </c>
    </row>
    <row r="23" customFormat="false" ht="12.75" hidden="false" customHeight="false" outlineLevel="0" collapsed="false">
      <c r="A23" s="28" t="str">
        <f aca="false">F23&amp;" "&amp;G23</f>
        <v>24 123688</v>
      </c>
      <c r="B23" s="29" t="str">
        <f aca="false">ListingFFBSQ!L23</f>
        <v>BESNARD Romain</v>
      </c>
      <c r="C23" s="29" t="str">
        <f aca="false">ListingFFBSQ!O23</f>
        <v>BAD BOYS SAINT-LO</v>
      </c>
      <c r="D23" s="29" t="str">
        <f aca="false">ListingFFBSQ!D23</f>
        <v>24</v>
      </c>
      <c r="E23" s="29" t="str">
        <f aca="false">ListingFFBSQ!E23</f>
        <v>0123688</v>
      </c>
      <c r="F23" s="29" t="n">
        <f aca="false">D23*1</f>
        <v>24</v>
      </c>
      <c r="G23" s="29" t="n">
        <f aca="false">E23*1</f>
        <v>123688</v>
      </c>
    </row>
    <row r="24" customFormat="false" ht="12.75" hidden="false" customHeight="false" outlineLevel="0" collapsed="false">
      <c r="A24" s="28" t="str">
        <f aca="false">F24&amp;" "&amp;G24</f>
        <v>87 53321</v>
      </c>
      <c r="B24" s="29" t="str">
        <f aca="false">ListingFFBSQ!L24</f>
        <v>BIDONE Bruno</v>
      </c>
      <c r="C24" s="29" t="str">
        <f aca="false">ListingFFBSQ!O24</f>
        <v>ECOLE DE BOWLING DE SAINT LO</v>
      </c>
      <c r="D24" s="29" t="str">
        <f aca="false">ListingFFBSQ!D24</f>
        <v>87</v>
      </c>
      <c r="E24" s="29" t="str">
        <f aca="false">ListingFFBSQ!E24</f>
        <v>0053321</v>
      </c>
      <c r="F24" s="29" t="n">
        <f aca="false">D24*1</f>
        <v>87</v>
      </c>
      <c r="G24" s="29" t="n">
        <f aca="false">E24*1</f>
        <v>53321</v>
      </c>
    </row>
    <row r="25" customFormat="false" ht="12.75" hidden="false" customHeight="false" outlineLevel="0" collapsed="false">
      <c r="A25" s="28" t="str">
        <f aca="false">F25&amp;" "&amp;G25</f>
        <v>14 106481</v>
      </c>
      <c r="B25" s="29" t="str">
        <f aca="false">ListingFFBSQ!L25</f>
        <v>BIGOT Eric</v>
      </c>
      <c r="C25" s="29" t="str">
        <f aca="false">ListingFFBSQ!O25</f>
        <v>BOWLING CLUB CHERBOURG</v>
      </c>
      <c r="D25" s="29" t="str">
        <f aca="false">ListingFFBSQ!D25</f>
        <v>14</v>
      </c>
      <c r="E25" s="29" t="str">
        <f aca="false">ListingFFBSQ!E25</f>
        <v>0106481</v>
      </c>
      <c r="F25" s="29" t="n">
        <f aca="false">D25*1</f>
        <v>14</v>
      </c>
      <c r="G25" s="29" t="n">
        <f aca="false">E25*1</f>
        <v>106481</v>
      </c>
    </row>
    <row r="26" customFormat="false" ht="12.75" hidden="false" customHeight="false" outlineLevel="0" collapsed="false">
      <c r="A26" s="28" t="str">
        <f aca="false">F26&amp;" "&amp;G26</f>
        <v>20 116792</v>
      </c>
      <c r="B26" s="29" t="str">
        <f aca="false">ListingFFBSQ!L26</f>
        <v>BLANCHEMAIN Tristan</v>
      </c>
      <c r="C26" s="29" t="str">
        <f aca="false">ListingFFBSQ!O26</f>
        <v>VIKINGS CALVADOS</v>
      </c>
      <c r="D26" s="29" t="str">
        <f aca="false">ListingFFBSQ!D26</f>
        <v>20</v>
      </c>
      <c r="E26" s="29" t="str">
        <f aca="false">ListingFFBSQ!E26</f>
        <v>0116792</v>
      </c>
      <c r="F26" s="29" t="n">
        <f aca="false">D26*1</f>
        <v>20</v>
      </c>
      <c r="G26" s="29" t="n">
        <f aca="false">E26*1</f>
        <v>116792</v>
      </c>
    </row>
    <row r="27" customFormat="false" ht="12.75" hidden="false" customHeight="false" outlineLevel="0" collapsed="false">
      <c r="A27" s="28" t="str">
        <f aca="false">F27&amp;" "&amp;G27</f>
        <v>22 119274</v>
      </c>
      <c r="B27" s="29" t="str">
        <f aca="false">ListingFFBSQ!L27</f>
        <v>BOCE Valentin</v>
      </c>
      <c r="C27" s="29" t="str">
        <f aca="false">ListingFFBSQ!O27</f>
        <v>BAD BOYS SAINT-LO</v>
      </c>
      <c r="D27" s="29" t="str">
        <f aca="false">ListingFFBSQ!D27</f>
        <v>22</v>
      </c>
      <c r="E27" s="29" t="str">
        <f aca="false">ListingFFBSQ!E27</f>
        <v>0119274</v>
      </c>
      <c r="F27" s="29" t="n">
        <f aca="false">D27*1</f>
        <v>22</v>
      </c>
      <c r="G27" s="29" t="n">
        <f aca="false">E27*1</f>
        <v>119274</v>
      </c>
    </row>
    <row r="28" customFormat="false" ht="12.75" hidden="false" customHeight="false" outlineLevel="0" collapsed="false">
      <c r="A28" s="28" t="str">
        <f aca="false">F28&amp;" "&amp;G28</f>
        <v>85 30522</v>
      </c>
      <c r="B28" s="29" t="str">
        <f aca="false">ListingFFBSQ!L28</f>
        <v>BOISNARD Daniel</v>
      </c>
      <c r="C28" s="29" t="str">
        <f aca="false">ListingFFBSQ!O28</f>
        <v>LES LEOPARDS CAEN-NORMANDIE</v>
      </c>
      <c r="D28" s="29" t="str">
        <f aca="false">ListingFFBSQ!D28</f>
        <v>85</v>
      </c>
      <c r="E28" s="29" t="str">
        <f aca="false">ListingFFBSQ!E28</f>
        <v>0030522</v>
      </c>
      <c r="F28" s="29" t="n">
        <f aca="false">D28*1</f>
        <v>85</v>
      </c>
      <c r="G28" s="29" t="n">
        <f aca="false">E28*1</f>
        <v>30522</v>
      </c>
    </row>
    <row r="29" customFormat="false" ht="12.75" hidden="false" customHeight="false" outlineLevel="0" collapsed="false">
      <c r="A29" s="28" t="str">
        <f aca="false">F29&amp;" "&amp;G29</f>
        <v>19 115542</v>
      </c>
      <c r="B29" s="29" t="str">
        <f aca="false">ListingFFBSQ!L29</f>
        <v>BONNAIRE Thomas</v>
      </c>
      <c r="C29" s="29" t="str">
        <f aca="false">ListingFFBSQ!O29</f>
        <v>ECOLE DE BOWLING DE SAINT LO</v>
      </c>
      <c r="D29" s="29" t="str">
        <f aca="false">ListingFFBSQ!D29</f>
        <v>19</v>
      </c>
      <c r="E29" s="29" t="str">
        <f aca="false">ListingFFBSQ!E29</f>
        <v>0115542</v>
      </c>
      <c r="F29" s="29" t="n">
        <f aca="false">D29*1</f>
        <v>19</v>
      </c>
      <c r="G29" s="29" t="n">
        <f aca="false">E29*1</f>
        <v>115542</v>
      </c>
    </row>
    <row r="30" customFormat="false" ht="12.75" hidden="false" customHeight="false" outlineLevel="0" collapsed="false">
      <c r="A30" s="28" t="str">
        <f aca="false">F30&amp;" "&amp;G30</f>
        <v>2 64647</v>
      </c>
      <c r="B30" s="29" t="str">
        <f aca="false">ListingFFBSQ!L30</f>
        <v>BONNAVENTURE Philippe</v>
      </c>
      <c r="C30" s="29" t="str">
        <f aca="false">ListingFFBSQ!O30</f>
        <v>BOWLING CLUB CHERBOURG</v>
      </c>
      <c r="D30" s="29" t="str">
        <f aca="false">ListingFFBSQ!D30</f>
        <v>02</v>
      </c>
      <c r="E30" s="29" t="str">
        <f aca="false">ListingFFBSQ!E30</f>
        <v>0064647</v>
      </c>
      <c r="F30" s="29" t="n">
        <f aca="false">D30*1</f>
        <v>2</v>
      </c>
      <c r="G30" s="29" t="n">
        <f aca="false">E30*1</f>
        <v>64647</v>
      </c>
    </row>
    <row r="31" customFormat="false" ht="12.75" hidden="false" customHeight="false" outlineLevel="0" collapsed="false">
      <c r="A31" s="28" t="str">
        <f aca="false">F31&amp;" "&amp;G31</f>
        <v>8 96890</v>
      </c>
      <c r="B31" s="29" t="str">
        <f aca="false">ListingFFBSQ!L31</f>
        <v>BONNOUVRIER Jean-Marc</v>
      </c>
      <c r="C31" s="29" t="str">
        <f aca="false">ListingFFBSQ!O31</f>
        <v>BOWLING CLUB DE L'AIGLE</v>
      </c>
      <c r="D31" s="29" t="str">
        <f aca="false">ListingFFBSQ!D31</f>
        <v>08</v>
      </c>
      <c r="E31" s="29" t="str">
        <f aca="false">ListingFFBSQ!E31</f>
        <v>0096890</v>
      </c>
      <c r="F31" s="29" t="n">
        <f aca="false">D31*1</f>
        <v>8</v>
      </c>
      <c r="G31" s="29" t="n">
        <f aca="false">E31*1</f>
        <v>96890</v>
      </c>
    </row>
    <row r="32" customFormat="false" ht="12.75" hidden="false" customHeight="false" outlineLevel="0" collapsed="false">
      <c r="A32" s="28" t="str">
        <f aca="false">F32&amp;" "&amp;G32</f>
        <v>10 100753</v>
      </c>
      <c r="B32" s="29" t="str">
        <f aca="false">ListingFFBSQ!L32</f>
        <v>BOUCRET Romain</v>
      </c>
      <c r="C32" s="29" t="str">
        <f aca="false">ListingFFBSQ!O32</f>
        <v>VALHALLA VIRE NORMANDIE</v>
      </c>
      <c r="D32" s="29" t="str">
        <f aca="false">ListingFFBSQ!D32</f>
        <v>10</v>
      </c>
      <c r="E32" s="29" t="str">
        <f aca="false">ListingFFBSQ!E32</f>
        <v>0100753</v>
      </c>
      <c r="F32" s="29" t="n">
        <f aca="false">D32*1</f>
        <v>10</v>
      </c>
      <c r="G32" s="29" t="n">
        <f aca="false">E32*1</f>
        <v>100753</v>
      </c>
    </row>
    <row r="33" customFormat="false" ht="12.75" hidden="false" customHeight="false" outlineLevel="0" collapsed="false">
      <c r="A33" s="28" t="str">
        <f aca="false">F33&amp;" "&amp;G33</f>
        <v>24 123123</v>
      </c>
      <c r="B33" s="29" t="str">
        <f aca="false">ListingFFBSQ!L33</f>
        <v>BOUDET Kelvin</v>
      </c>
      <c r="C33" s="29" t="str">
        <f aca="false">ListingFFBSQ!O33</f>
        <v>MARCEY LES GREVES CLUB - MGC</v>
      </c>
      <c r="D33" s="29" t="str">
        <f aca="false">ListingFFBSQ!D33</f>
        <v>24</v>
      </c>
      <c r="E33" s="29" t="str">
        <f aca="false">ListingFFBSQ!E33</f>
        <v>0123123</v>
      </c>
      <c r="F33" s="29" t="n">
        <f aca="false">D33*1</f>
        <v>24</v>
      </c>
      <c r="G33" s="29" t="n">
        <f aca="false">E33*1</f>
        <v>123123</v>
      </c>
    </row>
    <row r="34" customFormat="false" ht="12.75" hidden="false" customHeight="false" outlineLevel="0" collapsed="false">
      <c r="A34" s="28" t="str">
        <f aca="false">F34&amp;" "&amp;G34</f>
        <v>24 123124</v>
      </c>
      <c r="B34" s="29" t="str">
        <f aca="false">ListingFFBSQ!L34</f>
        <v>BOUDET Lionel</v>
      </c>
      <c r="C34" s="29" t="str">
        <f aca="false">ListingFFBSQ!O34</f>
        <v>MARCEY LES GREVES CLUB - MGC</v>
      </c>
      <c r="D34" s="29" t="str">
        <f aca="false">ListingFFBSQ!D34</f>
        <v>24</v>
      </c>
      <c r="E34" s="29" t="str">
        <f aca="false">ListingFFBSQ!E34</f>
        <v>0123124</v>
      </c>
      <c r="F34" s="29" t="n">
        <f aca="false">D34*1</f>
        <v>24</v>
      </c>
      <c r="G34" s="29" t="n">
        <f aca="false">E34*1</f>
        <v>123124</v>
      </c>
    </row>
    <row r="35" customFormat="false" ht="12.75" hidden="false" customHeight="false" outlineLevel="0" collapsed="false">
      <c r="A35" s="28" t="str">
        <f aca="false">F35&amp;" "&amp;G35</f>
        <v>10 99570</v>
      </c>
      <c r="B35" s="29" t="str">
        <f aca="false">ListingFFBSQ!L35</f>
        <v>BOURDON Enzo</v>
      </c>
      <c r="C35" s="29" t="str">
        <f aca="false">ListingFFBSQ!O35</f>
        <v>FLERS BOWLING IMPACT</v>
      </c>
      <c r="D35" s="29" t="str">
        <f aca="false">ListingFFBSQ!D35</f>
        <v>10</v>
      </c>
      <c r="E35" s="29" t="str">
        <f aca="false">ListingFFBSQ!E35</f>
        <v>0099570</v>
      </c>
      <c r="F35" s="29" t="n">
        <f aca="false">D35*1</f>
        <v>10</v>
      </c>
      <c r="G35" s="29" t="n">
        <f aca="false">E35*1</f>
        <v>99570</v>
      </c>
    </row>
    <row r="36" customFormat="false" ht="12.75" hidden="false" customHeight="false" outlineLevel="0" collapsed="false">
      <c r="A36" s="28" t="str">
        <f aca="false">F36&amp;" "&amp;G36</f>
        <v>84 406</v>
      </c>
      <c r="B36" s="29" t="str">
        <f aca="false">ListingFFBSQ!L36</f>
        <v>BOUREL Daniel</v>
      </c>
      <c r="C36" s="29" t="str">
        <f aca="false">ListingFFBSQ!O36</f>
        <v>BAD BOYS SAINT-LO</v>
      </c>
      <c r="D36" s="29" t="str">
        <f aca="false">ListingFFBSQ!D36</f>
        <v>84</v>
      </c>
      <c r="E36" s="29" t="str">
        <f aca="false">ListingFFBSQ!E36</f>
        <v>0000406</v>
      </c>
      <c r="F36" s="29" t="n">
        <f aca="false">D36*1</f>
        <v>84</v>
      </c>
      <c r="G36" s="29" t="n">
        <f aca="false">E36*1</f>
        <v>406</v>
      </c>
    </row>
    <row r="37" customFormat="false" ht="12.75" hidden="false" customHeight="false" outlineLevel="0" collapsed="false">
      <c r="A37" s="28" t="str">
        <f aca="false">F37&amp;" "&amp;G37</f>
        <v>25 125133</v>
      </c>
      <c r="B37" s="29" t="str">
        <f aca="false">ListingFFBSQ!L37</f>
        <v>BOUREZ Sylvain</v>
      </c>
      <c r="C37" s="29" t="str">
        <f aca="false">ListingFFBSQ!O37</f>
        <v>ECOLE DE BOWLING DE SAINT LO</v>
      </c>
      <c r="D37" s="29" t="str">
        <f aca="false">ListingFFBSQ!D37</f>
        <v>25</v>
      </c>
      <c r="E37" s="29" t="str">
        <f aca="false">ListingFFBSQ!E37</f>
        <v>0125133</v>
      </c>
      <c r="F37" s="29" t="n">
        <f aca="false">D37*1</f>
        <v>25</v>
      </c>
      <c r="G37" s="29" t="n">
        <f aca="false">E37*1</f>
        <v>125133</v>
      </c>
    </row>
    <row r="38" customFormat="false" ht="12.75" hidden="false" customHeight="false" outlineLevel="0" collapsed="false">
      <c r="A38" s="28" t="str">
        <f aca="false">F38&amp;" "&amp;G38</f>
        <v>25 125131</v>
      </c>
      <c r="B38" s="29" t="str">
        <f aca="false">ListingFFBSQ!L38</f>
        <v>BOUREZ-ROJAS Enzo</v>
      </c>
      <c r="C38" s="29" t="str">
        <f aca="false">ListingFFBSQ!O38</f>
        <v>ECOLE DE BOWLING DE SAINT LO</v>
      </c>
      <c r="D38" s="29" t="str">
        <f aca="false">ListingFFBSQ!D38</f>
        <v>25</v>
      </c>
      <c r="E38" s="29" t="str">
        <f aca="false">ListingFFBSQ!E38</f>
        <v>0125131</v>
      </c>
      <c r="F38" s="29" t="n">
        <f aca="false">D38*1</f>
        <v>25</v>
      </c>
      <c r="G38" s="29" t="n">
        <f aca="false">E38*1</f>
        <v>125131</v>
      </c>
    </row>
    <row r="39" customFormat="false" ht="12.75" hidden="false" customHeight="false" outlineLevel="0" collapsed="false">
      <c r="A39" s="28" t="str">
        <f aca="false">F39&amp;" "&amp;G39</f>
        <v>86 40265</v>
      </c>
      <c r="B39" s="29" t="str">
        <f aca="false">ListingFFBSQ!L39</f>
        <v>BOUVAINE Jacques</v>
      </c>
      <c r="C39" s="29" t="str">
        <f aca="false">ListingFFBSQ!O39</f>
        <v>BOWLING CLUB CHERBOURG</v>
      </c>
      <c r="D39" s="29" t="str">
        <f aca="false">ListingFFBSQ!D39</f>
        <v>86</v>
      </c>
      <c r="E39" s="29" t="str">
        <f aca="false">ListingFFBSQ!E39</f>
        <v>0040265</v>
      </c>
      <c r="F39" s="29" t="n">
        <f aca="false">D39*1</f>
        <v>86</v>
      </c>
      <c r="G39" s="29" t="n">
        <f aca="false">E39*1</f>
        <v>40265</v>
      </c>
    </row>
    <row r="40" customFormat="false" ht="12.75" hidden="false" customHeight="false" outlineLevel="0" collapsed="false">
      <c r="A40" s="28" t="str">
        <f aca="false">F40&amp;" "&amp;G40</f>
        <v>15 107442</v>
      </c>
      <c r="B40" s="29" t="str">
        <f aca="false">ListingFFBSQ!L40</f>
        <v>BREHIER Julien</v>
      </c>
      <c r="C40" s="29" t="str">
        <f aca="false">ListingFFBSQ!O40</f>
        <v>BOWLING CLUB CHERBOURG</v>
      </c>
      <c r="D40" s="29" t="str">
        <f aca="false">ListingFFBSQ!D40</f>
        <v>15</v>
      </c>
      <c r="E40" s="29" t="str">
        <f aca="false">ListingFFBSQ!E40</f>
        <v>0107442</v>
      </c>
      <c r="F40" s="29" t="n">
        <f aca="false">D40*1</f>
        <v>15</v>
      </c>
      <c r="G40" s="29" t="n">
        <f aca="false">E40*1</f>
        <v>107442</v>
      </c>
    </row>
    <row r="41" customFormat="false" ht="12.75" hidden="false" customHeight="false" outlineLevel="0" collapsed="false">
      <c r="A41" s="28" t="str">
        <f aca="false">F41&amp;" "&amp;G41</f>
        <v>9 97589</v>
      </c>
      <c r="B41" s="29" t="str">
        <f aca="false">ListingFFBSQ!L41</f>
        <v>BREMOND Michel</v>
      </c>
      <c r="C41" s="29" t="str">
        <f aca="false">ListingFFBSQ!O41</f>
        <v>BOWLING CLUB CHERBOURG</v>
      </c>
      <c r="D41" s="29" t="str">
        <f aca="false">ListingFFBSQ!D41</f>
        <v>09</v>
      </c>
      <c r="E41" s="29" t="str">
        <f aca="false">ListingFFBSQ!E41</f>
        <v>0097589</v>
      </c>
      <c r="F41" s="29" t="n">
        <f aca="false">D41*1</f>
        <v>9</v>
      </c>
      <c r="G41" s="29" t="n">
        <f aca="false">E41*1</f>
        <v>97589</v>
      </c>
    </row>
    <row r="42" customFormat="false" ht="12.75" hidden="false" customHeight="false" outlineLevel="0" collapsed="false">
      <c r="A42" s="28" t="str">
        <f aca="false">F42&amp;" "&amp;G42</f>
        <v>23 122508</v>
      </c>
      <c r="B42" s="29" t="str">
        <f aca="false">ListingFFBSQ!L42</f>
        <v>BRILLARD Jacky</v>
      </c>
      <c r="C42" s="29" t="str">
        <f aca="false">ListingFFBSQ!O42</f>
        <v>PATRONAGE LAÏQUE ARGENTAN</v>
      </c>
      <c r="D42" s="29" t="str">
        <f aca="false">ListingFFBSQ!D42</f>
        <v>23</v>
      </c>
      <c r="E42" s="29" t="str">
        <f aca="false">ListingFFBSQ!E42</f>
        <v>0122508</v>
      </c>
      <c r="F42" s="29" t="n">
        <f aca="false">D42*1</f>
        <v>23</v>
      </c>
      <c r="G42" s="29" t="n">
        <f aca="false">E42*1</f>
        <v>122508</v>
      </c>
    </row>
    <row r="43" customFormat="false" ht="12.75" hidden="false" customHeight="false" outlineLevel="0" collapsed="false">
      <c r="A43" s="28" t="str">
        <f aca="false">F43&amp;" "&amp;G43</f>
        <v>1 12144</v>
      </c>
      <c r="B43" s="29" t="str">
        <f aca="false">ListingFFBSQ!L43</f>
        <v>BUTON Christophe</v>
      </c>
      <c r="C43" s="29" t="str">
        <f aca="false">ListingFFBSQ!O43</f>
        <v>DRAGON BOWL BAYEUX</v>
      </c>
      <c r="D43" s="29" t="str">
        <f aca="false">ListingFFBSQ!D43</f>
        <v>01</v>
      </c>
      <c r="E43" s="29" t="str">
        <f aca="false">ListingFFBSQ!E43</f>
        <v>0012144</v>
      </c>
      <c r="F43" s="29" t="n">
        <f aca="false">D43*1</f>
        <v>1</v>
      </c>
      <c r="G43" s="29" t="n">
        <f aca="false">E43*1</f>
        <v>12144</v>
      </c>
    </row>
    <row r="44" customFormat="false" ht="12.75" hidden="false" customHeight="false" outlineLevel="0" collapsed="false">
      <c r="A44" s="28" t="str">
        <f aca="false">F44&amp;" "&amp;G44</f>
        <v>98 61038</v>
      </c>
      <c r="B44" s="29" t="str">
        <f aca="false">ListingFFBSQ!L44</f>
        <v>CALLO Jean-Claude</v>
      </c>
      <c r="C44" s="29" t="str">
        <f aca="false">ListingFFBSQ!O44</f>
        <v>BOWLING CLUB CHERBOURG</v>
      </c>
      <c r="D44" s="29" t="str">
        <f aca="false">ListingFFBSQ!D44</f>
        <v>98</v>
      </c>
      <c r="E44" s="29" t="str">
        <f aca="false">ListingFFBSQ!E44</f>
        <v>0061038</v>
      </c>
      <c r="F44" s="29" t="n">
        <f aca="false">D44*1</f>
        <v>98</v>
      </c>
      <c r="G44" s="29" t="n">
        <f aca="false">E44*1</f>
        <v>61038</v>
      </c>
    </row>
    <row r="45" customFormat="false" ht="12.75" hidden="false" customHeight="false" outlineLevel="0" collapsed="false">
      <c r="A45" s="28" t="str">
        <f aca="false">F45&amp;" "&amp;G45</f>
        <v>20 116766</v>
      </c>
      <c r="B45" s="5" t="str">
        <f aca="false">ListingFFBSQ!L45</f>
        <v>CALVIE Charlie</v>
      </c>
      <c r="C45" s="5" t="str">
        <f aca="false">ListingFFBSQ!O45</f>
        <v>ECOLE DE BOWLING DE SAINT LO</v>
      </c>
      <c r="D45" s="5" t="str">
        <f aca="false">ListingFFBSQ!D45</f>
        <v>20</v>
      </c>
      <c r="E45" s="5" t="str">
        <f aca="false">ListingFFBSQ!E45</f>
        <v>0116766</v>
      </c>
      <c r="F45" s="5" t="n">
        <f aca="false">D45*1</f>
        <v>20</v>
      </c>
      <c r="G45" s="5" t="n">
        <f aca="false">E45*1</f>
        <v>116766</v>
      </c>
    </row>
    <row r="46" customFormat="false" ht="12.75" hidden="false" customHeight="false" outlineLevel="0" collapsed="false">
      <c r="A46" s="28" t="str">
        <f aca="false">F46&amp;" "&amp;G46</f>
        <v>86 508</v>
      </c>
      <c r="B46" s="5" t="str">
        <f aca="false">ListingFFBSQ!L46</f>
        <v>CANTEUX Thierry</v>
      </c>
      <c r="C46" s="5" t="str">
        <f aca="false">ListingFFBSQ!O46</f>
        <v>BAD BOYS SAINT-LO</v>
      </c>
      <c r="D46" s="5" t="str">
        <f aca="false">ListingFFBSQ!D46</f>
        <v>86</v>
      </c>
      <c r="E46" s="5" t="str">
        <f aca="false">ListingFFBSQ!E46</f>
        <v>0000508</v>
      </c>
      <c r="F46" s="5" t="n">
        <f aca="false">D46*1</f>
        <v>86</v>
      </c>
      <c r="G46" s="5" t="n">
        <f aca="false">E46*1</f>
        <v>508</v>
      </c>
    </row>
    <row r="47" customFormat="false" ht="12.75" hidden="false" customHeight="false" outlineLevel="0" collapsed="false">
      <c r="A47" s="28" t="str">
        <f aca="false">F47&amp;" "&amp;G47</f>
        <v>24 124075</v>
      </c>
      <c r="B47" s="29" t="str">
        <f aca="false">ListingFFBSQ!L47</f>
        <v>CAPONE Christian</v>
      </c>
      <c r="C47" s="29" t="str">
        <f aca="false">ListingFFBSQ!O47</f>
        <v>BOWLING CLUB CHERBOURG</v>
      </c>
      <c r="D47" s="29" t="str">
        <f aca="false">ListingFFBSQ!D47</f>
        <v>24</v>
      </c>
      <c r="E47" s="29" t="str">
        <f aca="false">ListingFFBSQ!E47</f>
        <v>0124075</v>
      </c>
      <c r="F47" s="29" t="n">
        <f aca="false">D47*1</f>
        <v>24</v>
      </c>
      <c r="G47" s="29" t="n">
        <f aca="false">E47*1</f>
        <v>124075</v>
      </c>
    </row>
    <row r="48" customFormat="false" ht="12.75" hidden="false" customHeight="false" outlineLevel="0" collapsed="false">
      <c r="A48" s="28" t="str">
        <f aca="false">F48&amp;" "&amp;G48</f>
        <v>25 125078</v>
      </c>
      <c r="B48" s="29" t="str">
        <f aca="false">ListingFFBSQ!L48</f>
        <v>CARDONNEL Gilles</v>
      </c>
      <c r="C48" s="29" t="str">
        <f aca="false">ListingFFBSQ!O48</f>
        <v>MARCEY LES GREVES CLUB - MGC</v>
      </c>
      <c r="D48" s="29" t="str">
        <f aca="false">ListingFFBSQ!D48</f>
        <v>25</v>
      </c>
      <c r="E48" s="29" t="str">
        <f aca="false">ListingFFBSQ!E48</f>
        <v>0125078</v>
      </c>
      <c r="F48" s="29" t="n">
        <f aca="false">D48*1</f>
        <v>25</v>
      </c>
      <c r="G48" s="29" t="n">
        <f aca="false">E48*1</f>
        <v>125078</v>
      </c>
    </row>
    <row r="49" customFormat="false" ht="12.75" hidden="false" customHeight="false" outlineLevel="0" collapsed="false">
      <c r="A49" s="28" t="str">
        <f aca="false">F49&amp;" "&amp;G49</f>
        <v>25 125132</v>
      </c>
      <c r="B49" s="29" t="str">
        <f aca="false">ListingFFBSQ!L49</f>
        <v>CARON Laurent</v>
      </c>
      <c r="C49" s="29" t="str">
        <f aca="false">ListingFFBSQ!O49</f>
        <v>ECOLE DE BOWLING DE SAINT LO</v>
      </c>
      <c r="D49" s="29" t="str">
        <f aca="false">ListingFFBSQ!D49</f>
        <v>25</v>
      </c>
      <c r="E49" s="29" t="str">
        <f aca="false">ListingFFBSQ!E49</f>
        <v>0125132</v>
      </c>
      <c r="F49" s="29" t="n">
        <f aca="false">D49*1</f>
        <v>25</v>
      </c>
      <c r="G49" s="29" t="n">
        <f aca="false">E49*1</f>
        <v>125132</v>
      </c>
    </row>
    <row r="50" customFormat="false" ht="12.75" hidden="false" customHeight="false" outlineLevel="0" collapsed="false">
      <c r="A50" s="28" t="str">
        <f aca="false">F50&amp;" "&amp;G50</f>
        <v>16 109596</v>
      </c>
      <c r="B50" s="29" t="str">
        <f aca="false">ListingFFBSQ!L50</f>
        <v>CARU Gabin</v>
      </c>
      <c r="C50" s="29" t="str">
        <f aca="false">ListingFFBSQ!O50</f>
        <v>EAGLES BOWLING VIRE</v>
      </c>
      <c r="D50" s="29" t="str">
        <f aca="false">ListingFFBSQ!D50</f>
        <v>16</v>
      </c>
      <c r="E50" s="29" t="str">
        <f aca="false">ListingFFBSQ!E50</f>
        <v>0109596</v>
      </c>
      <c r="F50" s="29" t="n">
        <f aca="false">D50*1</f>
        <v>16</v>
      </c>
      <c r="G50" s="29" t="n">
        <f aca="false">E50*1</f>
        <v>109596</v>
      </c>
    </row>
    <row r="51" customFormat="false" ht="12.75" hidden="false" customHeight="false" outlineLevel="0" collapsed="false">
      <c r="A51" s="28" t="str">
        <f aca="false">F51&amp;" "&amp;G51</f>
        <v>13 105324</v>
      </c>
      <c r="B51" s="29" t="str">
        <f aca="false">ListingFFBSQ!L51</f>
        <v>CARU Gaëtan</v>
      </c>
      <c r="C51" s="29" t="str">
        <f aca="false">ListingFFBSQ!O51</f>
        <v>VALHALLA VIRE NORMANDIE</v>
      </c>
      <c r="D51" s="29" t="str">
        <f aca="false">ListingFFBSQ!D51</f>
        <v>13</v>
      </c>
      <c r="E51" s="29" t="str">
        <f aca="false">ListingFFBSQ!E51</f>
        <v>0105324</v>
      </c>
      <c r="F51" s="29" t="n">
        <f aca="false">D51*1</f>
        <v>13</v>
      </c>
      <c r="G51" s="29" t="n">
        <f aca="false">E51*1</f>
        <v>105324</v>
      </c>
    </row>
    <row r="52" customFormat="false" ht="12.75" hidden="false" customHeight="false" outlineLevel="0" collapsed="false">
      <c r="A52" s="28" t="str">
        <f aca="false">F52&amp;" "&amp;G52</f>
        <v>22 120086</v>
      </c>
      <c r="B52" s="29" t="str">
        <f aca="false">ListingFFBSQ!L52</f>
        <v>CASTEL Gilbert</v>
      </c>
      <c r="C52" s="29" t="str">
        <f aca="false">ListingFFBSQ!O52</f>
        <v>VIKINGS CALVADOS</v>
      </c>
      <c r="D52" s="29" t="str">
        <f aca="false">ListingFFBSQ!D52</f>
        <v>22</v>
      </c>
      <c r="E52" s="29" t="str">
        <f aca="false">ListingFFBSQ!E52</f>
        <v>0120086</v>
      </c>
      <c r="F52" s="29" t="n">
        <f aca="false">D52*1</f>
        <v>22</v>
      </c>
      <c r="G52" s="29" t="n">
        <f aca="false">E52*1</f>
        <v>120086</v>
      </c>
    </row>
    <row r="53" customFormat="false" ht="12.75" hidden="false" customHeight="false" outlineLevel="0" collapsed="false">
      <c r="A53" s="28" t="str">
        <f aca="false">F53&amp;" "&amp;G53</f>
        <v>25 125207</v>
      </c>
      <c r="B53" s="29" t="str">
        <f aca="false">ListingFFBSQ!L53</f>
        <v>CASTEL Julien</v>
      </c>
      <c r="C53" s="29" t="str">
        <f aca="false">ListingFFBSQ!O53</f>
        <v>DRAGON BOWL BAYEUX</v>
      </c>
      <c r="D53" s="29" t="str">
        <f aca="false">ListingFFBSQ!D53</f>
        <v>25</v>
      </c>
      <c r="E53" s="29" t="str">
        <f aca="false">ListingFFBSQ!E53</f>
        <v>0125207</v>
      </c>
      <c r="F53" s="29" t="n">
        <f aca="false">D53*1</f>
        <v>25</v>
      </c>
      <c r="G53" s="29" t="n">
        <f aca="false">E53*1</f>
        <v>125207</v>
      </c>
    </row>
    <row r="54" customFormat="false" ht="12.75" hidden="false" customHeight="false" outlineLevel="0" collapsed="false">
      <c r="A54" s="28" t="str">
        <f aca="false">F54&amp;" "&amp;G54</f>
        <v>21 118884</v>
      </c>
      <c r="B54" s="29" t="str">
        <f aca="false">ListingFFBSQ!L54</f>
        <v>CAUCHARD Dominique</v>
      </c>
      <c r="C54" s="29" t="str">
        <f aca="false">ListingFFBSQ!O54</f>
        <v>BOWLING CLUB CHERBOURG</v>
      </c>
      <c r="D54" s="29" t="str">
        <f aca="false">ListingFFBSQ!D54</f>
        <v>21</v>
      </c>
      <c r="E54" s="29" t="str">
        <f aca="false">ListingFFBSQ!E54</f>
        <v>0118884</v>
      </c>
      <c r="F54" s="29" t="n">
        <f aca="false">D54*1</f>
        <v>21</v>
      </c>
      <c r="G54" s="29" t="n">
        <f aca="false">E54*1</f>
        <v>118884</v>
      </c>
    </row>
    <row r="55" customFormat="false" ht="12.75" hidden="false" customHeight="false" outlineLevel="0" collapsed="false">
      <c r="A55" s="28" t="str">
        <f aca="false">F55&amp;" "&amp;G55</f>
        <v>24 123122</v>
      </c>
      <c r="B55" s="29" t="str">
        <f aca="false">ListingFFBSQ!L55</f>
        <v>CHANTREL Alexandre</v>
      </c>
      <c r="C55" s="29" t="str">
        <f aca="false">ListingFFBSQ!O55</f>
        <v>MARCEY LES GREVES CLUB - MGC</v>
      </c>
      <c r="D55" s="29" t="str">
        <f aca="false">ListingFFBSQ!D55</f>
        <v>24</v>
      </c>
      <c r="E55" s="29" t="str">
        <f aca="false">ListingFFBSQ!E55</f>
        <v>0123122</v>
      </c>
      <c r="F55" s="29" t="n">
        <f aca="false">D55*1</f>
        <v>24</v>
      </c>
      <c r="G55" s="29" t="n">
        <f aca="false">E55*1</f>
        <v>123122</v>
      </c>
    </row>
    <row r="56" customFormat="false" ht="12.75" hidden="false" customHeight="false" outlineLevel="0" collapsed="false">
      <c r="A56" s="28" t="str">
        <f aca="false">F56&amp;" "&amp;G56</f>
        <v>16 110708</v>
      </c>
      <c r="B56" s="29" t="str">
        <f aca="false">ListingFFBSQ!L56</f>
        <v>CHARBAUT Dominique</v>
      </c>
      <c r="C56" s="29" t="str">
        <f aca="false">ListingFFBSQ!O56</f>
        <v>LES LEOPARDS CAEN-NORMANDIE</v>
      </c>
      <c r="D56" s="29" t="str">
        <f aca="false">ListingFFBSQ!D56</f>
        <v>16</v>
      </c>
      <c r="E56" s="29" t="str">
        <f aca="false">ListingFFBSQ!E56</f>
        <v>0110708</v>
      </c>
      <c r="F56" s="29" t="n">
        <f aca="false">D56*1</f>
        <v>16</v>
      </c>
      <c r="G56" s="29" t="n">
        <f aca="false">E56*1</f>
        <v>110708</v>
      </c>
    </row>
    <row r="57" customFormat="false" ht="12.75" hidden="false" customHeight="false" outlineLevel="0" collapsed="false">
      <c r="A57" s="28" t="str">
        <f aca="false">F57&amp;" "&amp;G57</f>
        <v>15 107878</v>
      </c>
      <c r="B57" s="29" t="str">
        <f aca="false">ListingFFBSQ!L57</f>
        <v>CHARBAUT Eddy</v>
      </c>
      <c r="C57" s="29" t="str">
        <f aca="false">ListingFFBSQ!O57</f>
        <v>LES LEOPARDS CAEN-NORMANDIE</v>
      </c>
      <c r="D57" s="29" t="str">
        <f aca="false">ListingFFBSQ!D57</f>
        <v>15</v>
      </c>
      <c r="E57" s="29" t="str">
        <f aca="false">ListingFFBSQ!E57</f>
        <v>0107878</v>
      </c>
      <c r="F57" s="29" t="n">
        <f aca="false">D57*1</f>
        <v>15</v>
      </c>
      <c r="G57" s="29" t="n">
        <f aca="false">E57*1</f>
        <v>107878</v>
      </c>
    </row>
    <row r="58" customFormat="false" ht="12.75" hidden="false" customHeight="false" outlineLevel="0" collapsed="false">
      <c r="A58" s="28" t="str">
        <f aca="false">F58&amp;" "&amp;G58</f>
        <v>23 122365</v>
      </c>
      <c r="B58" s="29" t="str">
        <f aca="false">ListingFFBSQ!L58</f>
        <v>CHARLES Franck</v>
      </c>
      <c r="C58" s="29" t="str">
        <f aca="false">ListingFFBSQ!O58</f>
        <v>BOWLING CLUB CHERBOURG</v>
      </c>
      <c r="D58" s="29" t="str">
        <f aca="false">ListingFFBSQ!D58</f>
        <v>23</v>
      </c>
      <c r="E58" s="29" t="str">
        <f aca="false">ListingFFBSQ!E58</f>
        <v>0122365</v>
      </c>
      <c r="F58" s="29" t="n">
        <f aca="false">D58*1</f>
        <v>23</v>
      </c>
      <c r="G58" s="29" t="n">
        <f aca="false">E58*1</f>
        <v>122365</v>
      </c>
    </row>
    <row r="59" customFormat="false" ht="12.75" hidden="false" customHeight="false" outlineLevel="0" collapsed="false">
      <c r="A59" s="28" t="str">
        <f aca="false">F59&amp;" "&amp;G59</f>
        <v>91 65189</v>
      </c>
      <c r="B59" s="29" t="str">
        <f aca="false">ListingFFBSQ!L59</f>
        <v>CHEREL Laurent</v>
      </c>
      <c r="C59" s="29" t="str">
        <f aca="false">ListingFFBSQ!O59</f>
        <v>BOWLING CLUB CHERBOURG</v>
      </c>
      <c r="D59" s="29" t="str">
        <f aca="false">ListingFFBSQ!D59</f>
        <v>91</v>
      </c>
      <c r="E59" s="29" t="str">
        <f aca="false">ListingFFBSQ!E59</f>
        <v>0065189</v>
      </c>
      <c r="F59" s="29" t="n">
        <f aca="false">D59*1</f>
        <v>91</v>
      </c>
      <c r="G59" s="29" t="n">
        <f aca="false">E59*1</f>
        <v>65189</v>
      </c>
    </row>
    <row r="60" customFormat="false" ht="12.75" hidden="false" customHeight="false" outlineLevel="0" collapsed="false">
      <c r="A60" s="28" t="str">
        <f aca="false">F60&amp;" "&amp;G60</f>
        <v>99 61750</v>
      </c>
      <c r="B60" s="29" t="str">
        <f aca="false">ListingFFBSQ!L60</f>
        <v>COCHIN Stéphane</v>
      </c>
      <c r="C60" s="29" t="str">
        <f aca="false">ListingFFBSQ!O60</f>
        <v>STRICKERS 22</v>
      </c>
      <c r="D60" s="29" t="str">
        <f aca="false">ListingFFBSQ!D60</f>
        <v>99</v>
      </c>
      <c r="E60" s="29" t="str">
        <f aca="false">ListingFFBSQ!E60</f>
        <v>0061750</v>
      </c>
      <c r="F60" s="29" t="n">
        <f aca="false">D60*1</f>
        <v>99</v>
      </c>
      <c r="G60" s="29" t="n">
        <f aca="false">E60*1</f>
        <v>61750</v>
      </c>
    </row>
    <row r="61" customFormat="false" ht="12.75" hidden="false" customHeight="false" outlineLevel="0" collapsed="false">
      <c r="A61" s="28" t="str">
        <f aca="false">F61&amp;" "&amp;G61</f>
        <v>22 119894</v>
      </c>
      <c r="B61" s="29" t="str">
        <f aca="false">ListingFFBSQ!L61</f>
        <v>COLIN Vincent</v>
      </c>
      <c r="C61" s="29" t="str">
        <f aca="false">ListingFFBSQ!O61</f>
        <v>PATRONAGE LAÏQUE ARGENTAN</v>
      </c>
      <c r="D61" s="29" t="str">
        <f aca="false">ListingFFBSQ!D61</f>
        <v>22</v>
      </c>
      <c r="E61" s="29" t="str">
        <f aca="false">ListingFFBSQ!E61</f>
        <v>0119894</v>
      </c>
      <c r="F61" s="29" t="n">
        <f aca="false">D61*1</f>
        <v>22</v>
      </c>
      <c r="G61" s="29" t="n">
        <f aca="false">E61*1</f>
        <v>119894</v>
      </c>
    </row>
    <row r="62" customFormat="false" ht="12.75" hidden="false" customHeight="false" outlineLevel="0" collapsed="false">
      <c r="A62" s="28" t="str">
        <f aca="false">F62&amp;" "&amp;G62</f>
        <v>19 116133</v>
      </c>
      <c r="B62" s="29" t="str">
        <f aca="false">ListingFFBSQ!L62</f>
        <v>COUGET Hugo</v>
      </c>
      <c r="C62" s="29" t="str">
        <f aca="false">ListingFFBSQ!O62</f>
        <v>FLERS BOWLING IMPACT</v>
      </c>
      <c r="D62" s="29" t="str">
        <f aca="false">ListingFFBSQ!D62</f>
        <v>19</v>
      </c>
      <c r="E62" s="29" t="str">
        <f aca="false">ListingFFBSQ!E62</f>
        <v>0116133</v>
      </c>
      <c r="F62" s="29" t="n">
        <f aca="false">D62*1</f>
        <v>19</v>
      </c>
      <c r="G62" s="29" t="n">
        <f aca="false">E62*1</f>
        <v>116133</v>
      </c>
    </row>
    <row r="63" customFormat="false" ht="12.75" hidden="false" customHeight="false" outlineLevel="0" collapsed="false">
      <c r="A63" s="28" t="str">
        <f aca="false">F63&amp;" "&amp;G63</f>
        <v>25 125233</v>
      </c>
      <c r="B63" s="29" t="str">
        <f aca="false">ListingFFBSQ!L63</f>
        <v>CREUSIER Joey</v>
      </c>
      <c r="C63" s="29" t="str">
        <f aca="false">ListingFFBSQ!O63</f>
        <v>VIKINGS CALVADOS</v>
      </c>
      <c r="D63" s="29" t="str">
        <f aca="false">ListingFFBSQ!D63</f>
        <v>25</v>
      </c>
      <c r="E63" s="29" t="str">
        <f aca="false">ListingFFBSQ!E63</f>
        <v>0125233</v>
      </c>
      <c r="F63" s="29" t="n">
        <f aca="false">D63*1</f>
        <v>25</v>
      </c>
      <c r="G63" s="29" t="n">
        <f aca="false">E63*1</f>
        <v>125233</v>
      </c>
    </row>
    <row r="64" customFormat="false" ht="12.75" hidden="false" customHeight="false" outlineLevel="0" collapsed="false">
      <c r="A64" s="28" t="str">
        <f aca="false">F64&amp;" "&amp;G64</f>
        <v>98 40848</v>
      </c>
      <c r="B64" s="29" t="str">
        <f aca="false">ListingFFBSQ!L64</f>
        <v>CREUSIER Jordane</v>
      </c>
      <c r="C64" s="29" t="str">
        <f aca="false">ListingFFBSQ!O64</f>
        <v>VIKINGS CALVADOS</v>
      </c>
      <c r="D64" s="29" t="str">
        <f aca="false">ListingFFBSQ!D64</f>
        <v>98</v>
      </c>
      <c r="E64" s="29" t="str">
        <f aca="false">ListingFFBSQ!E64</f>
        <v>0040848</v>
      </c>
      <c r="F64" s="29" t="n">
        <f aca="false">D64*1</f>
        <v>98</v>
      </c>
      <c r="G64" s="29" t="n">
        <f aca="false">E64*1</f>
        <v>40848</v>
      </c>
    </row>
    <row r="65" customFormat="false" ht="12.75" hidden="false" customHeight="false" outlineLevel="0" collapsed="false">
      <c r="A65" s="28" t="str">
        <f aca="false">F65&amp;" "&amp;G65</f>
        <v>91 64083</v>
      </c>
      <c r="B65" s="29" t="str">
        <f aca="false">ListingFFBSQ!L65</f>
        <v>DANCIN Gérald</v>
      </c>
      <c r="C65" s="29" t="str">
        <f aca="false">ListingFFBSQ!O65</f>
        <v>VALHALLA VIRE NORMANDIE</v>
      </c>
      <c r="D65" s="29" t="str">
        <f aca="false">ListingFFBSQ!D65</f>
        <v>91</v>
      </c>
      <c r="E65" s="29" t="str">
        <f aca="false">ListingFFBSQ!E65</f>
        <v>0064083</v>
      </c>
      <c r="F65" s="29" t="n">
        <f aca="false">D65*1</f>
        <v>91</v>
      </c>
      <c r="G65" s="29" t="n">
        <f aca="false">E65*1</f>
        <v>64083</v>
      </c>
    </row>
    <row r="66" customFormat="false" ht="12.75" hidden="false" customHeight="false" outlineLevel="0" collapsed="false">
      <c r="A66" s="28" t="str">
        <f aca="false">F66&amp;" "&amp;G66</f>
        <v>9 97443</v>
      </c>
      <c r="B66" s="29" t="str">
        <f aca="false">ListingFFBSQ!L66</f>
        <v>DE JESUS DIT GOMES Nicolas</v>
      </c>
      <c r="C66" s="29" t="str">
        <f aca="false">ListingFFBSQ!O66</f>
        <v>EAGLES BOWLING VIRE</v>
      </c>
      <c r="D66" s="29" t="str">
        <f aca="false">ListingFFBSQ!D66</f>
        <v>09</v>
      </c>
      <c r="E66" s="29" t="str">
        <f aca="false">ListingFFBSQ!E66</f>
        <v>0097443</v>
      </c>
      <c r="F66" s="29" t="n">
        <f aca="false">D66*1</f>
        <v>9</v>
      </c>
      <c r="G66" s="29" t="n">
        <f aca="false">E66*1</f>
        <v>97443</v>
      </c>
    </row>
    <row r="67" customFormat="false" ht="12.75" hidden="false" customHeight="false" outlineLevel="0" collapsed="false">
      <c r="A67" s="28" t="str">
        <f aca="false">F67&amp;" "&amp;G67</f>
        <v>24 123090</v>
      </c>
      <c r="B67" s="29" t="str">
        <f aca="false">ListingFFBSQ!L67</f>
        <v>DECAYEUX Owen</v>
      </c>
      <c r="C67" s="29" t="str">
        <f aca="false">ListingFFBSQ!O67</f>
        <v>ECOLE DE BOWLING DE SAINT LO</v>
      </c>
      <c r="D67" s="29" t="str">
        <f aca="false">ListingFFBSQ!D67</f>
        <v>24</v>
      </c>
      <c r="E67" s="29" t="str">
        <f aca="false">ListingFFBSQ!E67</f>
        <v>0123090</v>
      </c>
      <c r="F67" s="29" t="n">
        <f aca="false">D67*1</f>
        <v>24</v>
      </c>
      <c r="G67" s="29" t="n">
        <f aca="false">E67*1</f>
        <v>123090</v>
      </c>
    </row>
    <row r="68" customFormat="false" ht="12.75" hidden="false" customHeight="false" outlineLevel="0" collapsed="false">
      <c r="A68" s="28" t="str">
        <f aca="false">F68&amp;" "&amp;G68</f>
        <v>17 111732</v>
      </c>
      <c r="B68" s="29" t="str">
        <f aca="false">ListingFFBSQ!L68</f>
        <v>DELABRIERE François</v>
      </c>
      <c r="C68" s="29" t="str">
        <f aca="false">ListingFFBSQ!O68</f>
        <v>VIKINGS CALVADOS</v>
      </c>
      <c r="D68" s="29" t="str">
        <f aca="false">ListingFFBSQ!D68</f>
        <v>17</v>
      </c>
      <c r="E68" s="29" t="str">
        <f aca="false">ListingFFBSQ!E68</f>
        <v>0111732</v>
      </c>
      <c r="F68" s="29" t="n">
        <f aca="false">D68*1</f>
        <v>17</v>
      </c>
      <c r="G68" s="29" t="n">
        <f aca="false">E68*1</f>
        <v>111732</v>
      </c>
    </row>
    <row r="69" customFormat="false" ht="12.75" hidden="false" customHeight="false" outlineLevel="0" collapsed="false">
      <c r="A69" s="28" t="str">
        <f aca="false">F69&amp;" "&amp;G69</f>
        <v>5 90148</v>
      </c>
      <c r="B69" s="29" t="str">
        <f aca="false">ListingFFBSQ!L69</f>
        <v>DELAFOSSE Florian</v>
      </c>
      <c r="C69" s="29" t="str">
        <f aca="false">ListingFFBSQ!O69</f>
        <v>BAD BOYS SAINT-LO</v>
      </c>
      <c r="D69" s="29" t="str">
        <f aca="false">ListingFFBSQ!D69</f>
        <v>05</v>
      </c>
      <c r="E69" s="29" t="str">
        <f aca="false">ListingFFBSQ!E69</f>
        <v>0090148</v>
      </c>
      <c r="F69" s="29" t="n">
        <f aca="false">D69*1</f>
        <v>5</v>
      </c>
      <c r="G69" s="29" t="n">
        <f aca="false">E69*1</f>
        <v>90148</v>
      </c>
    </row>
    <row r="70" customFormat="false" ht="12.75" hidden="false" customHeight="false" outlineLevel="0" collapsed="false">
      <c r="A70" s="28" t="str">
        <f aca="false">F70&amp;" "&amp;G70</f>
        <v>50 60872</v>
      </c>
      <c r="B70" s="29" t="str">
        <f aca="false">ListingFFBSQ!L70</f>
        <v>DELAFOSSE Nicolas</v>
      </c>
      <c r="C70" s="29" t="str">
        <f aca="false">ListingFFBSQ!O70</f>
        <v>BAD BOYS SAINT-LO</v>
      </c>
      <c r="D70" s="29" t="str">
        <f aca="false">ListingFFBSQ!D70</f>
        <v>50</v>
      </c>
      <c r="E70" s="29" t="str">
        <f aca="false">ListingFFBSQ!E70</f>
        <v>0060872</v>
      </c>
      <c r="F70" s="29" t="n">
        <f aca="false">D70*1</f>
        <v>50</v>
      </c>
      <c r="G70" s="29" t="n">
        <f aca="false">E70*1</f>
        <v>60872</v>
      </c>
    </row>
    <row r="71" customFormat="false" ht="12.75" hidden="false" customHeight="false" outlineLevel="0" collapsed="false">
      <c r="A71" s="28" t="str">
        <f aca="false">F71&amp;" "&amp;G71</f>
        <v>23 121201</v>
      </c>
      <c r="B71" s="29" t="str">
        <f aca="false">ListingFFBSQ!L71</f>
        <v>DELAHAYE Grégory</v>
      </c>
      <c r="C71" s="29" t="str">
        <f aca="false">ListingFFBSQ!O71</f>
        <v>BOWLING CLUB CHERBOURG</v>
      </c>
      <c r="D71" s="29" t="str">
        <f aca="false">ListingFFBSQ!D71</f>
        <v>23</v>
      </c>
      <c r="E71" s="29" t="str">
        <f aca="false">ListingFFBSQ!E71</f>
        <v>0121201</v>
      </c>
      <c r="F71" s="29" t="n">
        <f aca="false">D71*1</f>
        <v>23</v>
      </c>
      <c r="G71" s="29" t="n">
        <f aca="false">E71*1</f>
        <v>121201</v>
      </c>
    </row>
    <row r="72" customFormat="false" ht="12.75" hidden="false" customHeight="false" outlineLevel="0" collapsed="false">
      <c r="A72" s="28" t="str">
        <f aca="false">F72&amp;" "&amp;G72</f>
        <v>23 121942</v>
      </c>
      <c r="B72" s="29" t="str">
        <f aca="false">ListingFFBSQ!L72</f>
        <v>DELALANDE Nicolas</v>
      </c>
      <c r="C72" s="29" t="str">
        <f aca="false">ListingFFBSQ!O72</f>
        <v>VIKINGS CALVADOS</v>
      </c>
      <c r="D72" s="29" t="str">
        <f aca="false">ListingFFBSQ!D72</f>
        <v>23</v>
      </c>
      <c r="E72" s="29" t="str">
        <f aca="false">ListingFFBSQ!E72</f>
        <v>0121942</v>
      </c>
      <c r="F72" s="29" t="n">
        <f aca="false">D72*1</f>
        <v>23</v>
      </c>
      <c r="G72" s="29" t="n">
        <f aca="false">E72*1</f>
        <v>121942</v>
      </c>
    </row>
    <row r="73" customFormat="false" ht="12.75" hidden="false" customHeight="false" outlineLevel="0" collapsed="false">
      <c r="A73" s="28" t="str">
        <f aca="false">F73&amp;" "&amp;G73</f>
        <v>13 104693</v>
      </c>
      <c r="B73" s="29" t="str">
        <f aca="false">ListingFFBSQ!L73</f>
        <v>DELAUNAY Fabrice</v>
      </c>
      <c r="C73" s="29" t="str">
        <f aca="false">ListingFFBSQ!O73</f>
        <v>ECOLE DE BOWLING DE SAINT LO</v>
      </c>
      <c r="D73" s="29" t="str">
        <f aca="false">ListingFFBSQ!D73</f>
        <v>13</v>
      </c>
      <c r="E73" s="29" t="str">
        <f aca="false">ListingFFBSQ!E73</f>
        <v>0104693</v>
      </c>
      <c r="F73" s="29" t="n">
        <f aca="false">D73*1</f>
        <v>13</v>
      </c>
      <c r="G73" s="29" t="n">
        <f aca="false">E73*1</f>
        <v>104693</v>
      </c>
    </row>
    <row r="74" customFormat="false" ht="12.75" hidden="false" customHeight="false" outlineLevel="0" collapsed="false">
      <c r="A74" s="28" t="str">
        <f aca="false">F74&amp;" "&amp;G74</f>
        <v>12 103869</v>
      </c>
      <c r="B74" s="29" t="str">
        <f aca="false">ListingFFBSQ!L74</f>
        <v>DEMARLE Guy</v>
      </c>
      <c r="C74" s="29" t="str">
        <f aca="false">ListingFFBSQ!O74</f>
        <v>BOWLING CLUB CHERBOURG</v>
      </c>
      <c r="D74" s="29" t="str">
        <f aca="false">ListingFFBSQ!D74</f>
        <v>12</v>
      </c>
      <c r="E74" s="29" t="str">
        <f aca="false">ListingFFBSQ!E74</f>
        <v>0103869</v>
      </c>
      <c r="F74" s="29" t="n">
        <f aca="false">D74*1</f>
        <v>12</v>
      </c>
      <c r="G74" s="29" t="n">
        <f aca="false">E74*1</f>
        <v>103869</v>
      </c>
    </row>
    <row r="75" customFormat="false" ht="12.75" hidden="false" customHeight="false" outlineLevel="0" collapsed="false">
      <c r="A75" s="28" t="str">
        <f aca="false">F75&amp;" "&amp;G75</f>
        <v>21 118617</v>
      </c>
      <c r="B75" s="29" t="str">
        <f aca="false">ListingFFBSQ!L75</f>
        <v>DENIS Jacques</v>
      </c>
      <c r="C75" s="29" t="str">
        <f aca="false">ListingFFBSQ!O75</f>
        <v>VIKINGS CALVADOS</v>
      </c>
      <c r="D75" s="29" t="str">
        <f aca="false">ListingFFBSQ!D75</f>
        <v>21</v>
      </c>
      <c r="E75" s="29" t="str">
        <f aca="false">ListingFFBSQ!E75</f>
        <v>0118617</v>
      </c>
      <c r="F75" s="29" t="n">
        <f aca="false">D75*1</f>
        <v>21</v>
      </c>
      <c r="G75" s="29" t="n">
        <f aca="false">E75*1</f>
        <v>118617</v>
      </c>
    </row>
    <row r="76" customFormat="false" ht="12.75" hidden="false" customHeight="false" outlineLevel="0" collapsed="false">
      <c r="A76" s="28" t="str">
        <f aca="false">F76&amp;" "&amp;G76</f>
        <v>85 32111</v>
      </c>
      <c r="B76" s="29" t="str">
        <f aca="false">ListingFFBSQ!L76</f>
        <v>DERAMBURE Bernard</v>
      </c>
      <c r="C76" s="29" t="str">
        <f aca="false">ListingFFBSQ!O76</f>
        <v>EAGLES BOWLING VIRE</v>
      </c>
      <c r="D76" s="29" t="str">
        <f aca="false">ListingFFBSQ!D76</f>
        <v>85</v>
      </c>
      <c r="E76" s="29" t="str">
        <f aca="false">ListingFFBSQ!E76</f>
        <v>0032111</v>
      </c>
      <c r="F76" s="29" t="n">
        <f aca="false">D76*1</f>
        <v>85</v>
      </c>
      <c r="G76" s="29" t="n">
        <f aca="false">E76*1</f>
        <v>32111</v>
      </c>
    </row>
    <row r="77" customFormat="false" ht="12.75" hidden="false" customHeight="false" outlineLevel="0" collapsed="false">
      <c r="A77" s="28" t="str">
        <f aca="false">F77&amp;" "&amp;G77</f>
        <v>92 67990</v>
      </c>
      <c r="B77" s="29" t="str">
        <f aca="false">ListingFFBSQ!L77</f>
        <v>DERSEL Michel</v>
      </c>
      <c r="C77" s="29" t="str">
        <f aca="false">ListingFFBSQ!O77</f>
        <v>BOWLING CLUB CHERBOURG</v>
      </c>
      <c r="D77" s="29" t="str">
        <f aca="false">ListingFFBSQ!D77</f>
        <v>92</v>
      </c>
      <c r="E77" s="29" t="str">
        <f aca="false">ListingFFBSQ!E77</f>
        <v>0067990</v>
      </c>
      <c r="F77" s="29" t="n">
        <f aca="false">D77*1</f>
        <v>92</v>
      </c>
      <c r="G77" s="29" t="n">
        <f aca="false">E77*1</f>
        <v>67990</v>
      </c>
    </row>
    <row r="78" customFormat="false" ht="12.75" hidden="false" customHeight="false" outlineLevel="0" collapsed="false">
      <c r="A78" s="28" t="str">
        <f aca="false">F78&amp;" "&amp;G78</f>
        <v>87 53446</v>
      </c>
      <c r="B78" s="29" t="str">
        <f aca="false">ListingFFBSQ!L78</f>
        <v>DESFONT Eric</v>
      </c>
      <c r="C78" s="29" t="str">
        <f aca="false">ListingFFBSQ!O78</f>
        <v>VIKINGS CALVADOS</v>
      </c>
      <c r="D78" s="29" t="str">
        <f aca="false">ListingFFBSQ!D78</f>
        <v>87</v>
      </c>
      <c r="E78" s="29" t="str">
        <f aca="false">ListingFFBSQ!E78</f>
        <v>0053446</v>
      </c>
      <c r="F78" s="29" t="n">
        <f aca="false">D78*1</f>
        <v>87</v>
      </c>
      <c r="G78" s="29" t="n">
        <f aca="false">E78*1</f>
        <v>53446</v>
      </c>
    </row>
    <row r="79" customFormat="false" ht="12.75" hidden="false" customHeight="false" outlineLevel="0" collapsed="false">
      <c r="A79" s="28" t="str">
        <f aca="false">F79&amp;" "&amp;G79</f>
        <v>24 123826</v>
      </c>
      <c r="B79" s="29" t="str">
        <f aca="false">ListingFFBSQ!L79</f>
        <v>DI BLASI Martthew</v>
      </c>
      <c r="C79" s="29" t="str">
        <f aca="false">ListingFFBSQ!O79</f>
        <v>EAGLES BOWLING VIRE</v>
      </c>
      <c r="D79" s="29" t="str">
        <f aca="false">ListingFFBSQ!D79</f>
        <v>24</v>
      </c>
      <c r="E79" s="29" t="str">
        <f aca="false">ListingFFBSQ!E79</f>
        <v>0123826</v>
      </c>
      <c r="F79" s="29" t="n">
        <f aca="false">D79*1</f>
        <v>24</v>
      </c>
      <c r="G79" s="29" t="n">
        <f aca="false">E79*1</f>
        <v>123826</v>
      </c>
    </row>
    <row r="80" customFormat="false" ht="12.75" hidden="false" customHeight="false" outlineLevel="0" collapsed="false">
      <c r="A80" s="28" t="str">
        <f aca="false">F80&amp;" "&amp;G80</f>
        <v>89 59209</v>
      </c>
      <c r="B80" s="29" t="str">
        <f aca="false">ListingFFBSQ!L80</f>
        <v>DORVAL Christian</v>
      </c>
      <c r="C80" s="29" t="str">
        <f aca="false">ListingFFBSQ!O80</f>
        <v>MARCEY LES GREVES CLUB - MGC</v>
      </c>
      <c r="D80" s="29" t="str">
        <f aca="false">ListingFFBSQ!D80</f>
        <v>89</v>
      </c>
      <c r="E80" s="29" t="str">
        <f aca="false">ListingFFBSQ!E80</f>
        <v>0059209</v>
      </c>
      <c r="F80" s="29" t="n">
        <f aca="false">D80*1</f>
        <v>89</v>
      </c>
      <c r="G80" s="29" t="n">
        <f aca="false">E80*1</f>
        <v>59209</v>
      </c>
    </row>
    <row r="81" customFormat="false" ht="12.75" hidden="false" customHeight="false" outlineLevel="0" collapsed="false">
      <c r="A81" s="28" t="str">
        <f aca="false">F81&amp;" "&amp;G81</f>
        <v>24 123227</v>
      </c>
      <c r="B81" s="29" t="str">
        <f aca="false">ListingFFBSQ!L81</f>
        <v>DUCROCQ Patrice</v>
      </c>
      <c r="C81" s="29" t="str">
        <f aca="false">ListingFFBSQ!O81</f>
        <v>VIKINGS CALVADOS</v>
      </c>
      <c r="D81" s="29" t="str">
        <f aca="false">ListingFFBSQ!D81</f>
        <v>24</v>
      </c>
      <c r="E81" s="29" t="str">
        <f aca="false">ListingFFBSQ!E81</f>
        <v>0123227</v>
      </c>
      <c r="F81" s="29" t="n">
        <f aca="false">D81*1</f>
        <v>24</v>
      </c>
      <c r="G81" s="29" t="n">
        <f aca="false">E81*1</f>
        <v>123227</v>
      </c>
    </row>
    <row r="82" customFormat="false" ht="12.75" hidden="false" customHeight="false" outlineLevel="0" collapsed="false">
      <c r="A82" s="28" t="str">
        <f aca="false">F82&amp;" "&amp;G82</f>
        <v>94 75097</v>
      </c>
      <c r="B82" s="29" t="str">
        <f aca="false">ListingFFBSQ!L82</f>
        <v>DUCROCQ Patrice</v>
      </c>
      <c r="C82" s="29" t="str">
        <f aca="false">ListingFFBSQ!O82</f>
        <v>VIKINGS CALVADOS</v>
      </c>
      <c r="D82" s="29" t="str">
        <f aca="false">ListingFFBSQ!D82</f>
        <v>94</v>
      </c>
      <c r="E82" s="29" t="str">
        <f aca="false">ListingFFBSQ!E82</f>
        <v>0075097</v>
      </c>
      <c r="F82" s="29" t="n">
        <f aca="false">D82*1</f>
        <v>94</v>
      </c>
      <c r="G82" s="29" t="n">
        <f aca="false">E82*1</f>
        <v>75097</v>
      </c>
    </row>
    <row r="83" customFormat="false" ht="12.75" hidden="false" customHeight="false" outlineLevel="0" collapsed="false">
      <c r="A83" s="28" t="str">
        <f aca="false">F83&amp;" "&amp;G83</f>
        <v>25 125249</v>
      </c>
      <c r="B83" s="29" t="str">
        <f aca="false">ListingFFBSQ!L83</f>
        <v>DUCROCQ Thomas</v>
      </c>
      <c r="C83" s="29" t="str">
        <f aca="false">ListingFFBSQ!O83</f>
        <v>VIKINGS CALVADOS</v>
      </c>
      <c r="D83" s="29" t="str">
        <f aca="false">ListingFFBSQ!D83</f>
        <v>25</v>
      </c>
      <c r="E83" s="29" t="str">
        <f aca="false">ListingFFBSQ!E83</f>
        <v>0125249</v>
      </c>
      <c r="F83" s="29" t="n">
        <f aca="false">D83*1</f>
        <v>25</v>
      </c>
      <c r="G83" s="29" t="n">
        <f aca="false">E83*1</f>
        <v>125249</v>
      </c>
    </row>
    <row r="84" customFormat="false" ht="12.75" hidden="false" customHeight="false" outlineLevel="0" collapsed="false">
      <c r="A84" s="28" t="str">
        <f aca="false">F84&amp;" "&amp;G84</f>
        <v>24 123174</v>
      </c>
      <c r="B84" s="29" t="str">
        <f aca="false">ListingFFBSQ!L84</f>
        <v>DUFOUR Renaud</v>
      </c>
      <c r="C84" s="29" t="str">
        <f aca="false">ListingFFBSQ!O84</f>
        <v>BAD BOYS SAINT-LO</v>
      </c>
      <c r="D84" s="29" t="str">
        <f aca="false">ListingFFBSQ!D84</f>
        <v>24</v>
      </c>
      <c r="E84" s="29" t="str">
        <f aca="false">ListingFFBSQ!E84</f>
        <v>0123174</v>
      </c>
      <c r="F84" s="29" t="n">
        <f aca="false">D84*1</f>
        <v>24</v>
      </c>
      <c r="G84" s="29" t="n">
        <f aca="false">E84*1</f>
        <v>123174</v>
      </c>
    </row>
    <row r="85" customFormat="false" ht="12.75" hidden="false" customHeight="false" outlineLevel="0" collapsed="false">
      <c r="A85" s="28" t="str">
        <f aca="false">F85&amp;" "&amp;G85</f>
        <v>25 125881</v>
      </c>
      <c r="B85" s="29" t="str">
        <f aca="false">ListingFFBSQ!L85</f>
        <v>DUJARDIN Gregory</v>
      </c>
      <c r="C85" s="29" t="str">
        <f aca="false">ListingFFBSQ!O85</f>
        <v>BOWLING CLUB DE L'AIGLE</v>
      </c>
      <c r="D85" s="29" t="n">
        <f aca="false">ListingFFBSQ!D85</f>
        <v>25</v>
      </c>
      <c r="E85" s="29" t="n">
        <f aca="false">ListingFFBSQ!E85</f>
        <v>125881</v>
      </c>
      <c r="F85" s="29" t="n">
        <f aca="false">D85*1</f>
        <v>25</v>
      </c>
      <c r="G85" s="29" t="n">
        <f aca="false">E85*1</f>
        <v>125881</v>
      </c>
    </row>
    <row r="86" customFormat="false" ht="12.75" hidden="false" customHeight="false" outlineLevel="0" collapsed="false">
      <c r="A86" s="28" t="str">
        <f aca="false">F86&amp;" "&amp;G86</f>
        <v>93 72335</v>
      </c>
      <c r="B86" s="29" t="str">
        <f aca="false">ListingFFBSQ!L86</f>
        <v>DUPONT Christophe</v>
      </c>
      <c r="C86" s="29" t="str">
        <f aca="false">ListingFFBSQ!O86</f>
        <v>ECOLE DE BOWLING DE SAINT LO</v>
      </c>
      <c r="D86" s="29" t="str">
        <f aca="false">ListingFFBSQ!D86</f>
        <v>93</v>
      </c>
      <c r="E86" s="29" t="str">
        <f aca="false">ListingFFBSQ!E86</f>
        <v>0072335</v>
      </c>
      <c r="F86" s="29" t="n">
        <f aca="false">D86*1</f>
        <v>93</v>
      </c>
      <c r="G86" s="29" t="n">
        <f aca="false">E86*1</f>
        <v>72335</v>
      </c>
    </row>
    <row r="87" customFormat="false" ht="12.75" hidden="false" customHeight="false" outlineLevel="0" collapsed="false">
      <c r="A87" s="28" t="str">
        <f aca="false">F87&amp;" "&amp;G87</f>
        <v>18 113619</v>
      </c>
      <c r="B87" s="29" t="str">
        <f aca="false">ListingFFBSQ!L87</f>
        <v>DUPONT Mathieu</v>
      </c>
      <c r="C87" s="29" t="str">
        <f aca="false">ListingFFBSQ!O87</f>
        <v>ECOLE DE BOWLING DE SAINT LO</v>
      </c>
      <c r="D87" s="29" t="str">
        <f aca="false">ListingFFBSQ!D87</f>
        <v>18</v>
      </c>
      <c r="E87" s="29" t="str">
        <f aca="false">ListingFFBSQ!E87</f>
        <v>0113619</v>
      </c>
      <c r="F87" s="29" t="n">
        <f aca="false">D87*1</f>
        <v>18</v>
      </c>
      <c r="G87" s="29" t="n">
        <f aca="false">E87*1</f>
        <v>113619</v>
      </c>
    </row>
    <row r="88" customFormat="false" ht="12.75" hidden="false" customHeight="false" outlineLevel="0" collapsed="false">
      <c r="A88" s="28" t="str">
        <f aca="false">F88&amp;" "&amp;G88</f>
        <v>99 42093</v>
      </c>
      <c r="B88" s="29" t="str">
        <f aca="false">ListingFFBSQ!L88</f>
        <v>DUTHEIL Jean-Yves</v>
      </c>
      <c r="C88" s="29" t="str">
        <f aca="false">ListingFFBSQ!O88</f>
        <v>VIKINGS CALVADOS</v>
      </c>
      <c r="D88" s="29" t="str">
        <f aca="false">ListingFFBSQ!D88</f>
        <v>99</v>
      </c>
      <c r="E88" s="29" t="str">
        <f aca="false">ListingFFBSQ!E88</f>
        <v>0042093</v>
      </c>
      <c r="F88" s="29" t="n">
        <f aca="false">D88*1</f>
        <v>99</v>
      </c>
      <c r="G88" s="29" t="n">
        <f aca="false">E88*1</f>
        <v>42093</v>
      </c>
    </row>
    <row r="89" customFormat="false" ht="12.75" hidden="false" customHeight="false" outlineLevel="0" collapsed="false">
      <c r="A89" s="28" t="str">
        <f aca="false">F89&amp;" "&amp;G89</f>
        <v>24 123543</v>
      </c>
      <c r="B89" s="29" t="str">
        <f aca="false">ListingFFBSQ!L89</f>
        <v>DUVAL Kevan</v>
      </c>
      <c r="C89" s="29" t="str">
        <f aca="false">ListingFFBSQ!O89</f>
        <v>EAGLES BOWLING VIRE</v>
      </c>
      <c r="D89" s="29" t="str">
        <f aca="false">ListingFFBSQ!D89</f>
        <v>24</v>
      </c>
      <c r="E89" s="29" t="str">
        <f aca="false">ListingFFBSQ!E89</f>
        <v>0123543</v>
      </c>
      <c r="F89" s="29" t="n">
        <f aca="false">D89*1</f>
        <v>24</v>
      </c>
      <c r="G89" s="29" t="n">
        <f aca="false">E89*1</f>
        <v>123543</v>
      </c>
    </row>
    <row r="90" customFormat="false" ht="12.75" hidden="false" customHeight="false" outlineLevel="0" collapsed="false">
      <c r="A90" s="28" t="str">
        <f aca="false">F90&amp;" "&amp;G90</f>
        <v>1 12129</v>
      </c>
      <c r="B90" s="29" t="str">
        <f aca="false">ListingFFBSQ!L90</f>
        <v>DUVAL Yannick</v>
      </c>
      <c r="C90" s="29" t="str">
        <f aca="false">ListingFFBSQ!O90</f>
        <v>ECOLE DE BOWLING DE SAINT LO</v>
      </c>
      <c r="D90" s="29" t="str">
        <f aca="false">ListingFFBSQ!D90</f>
        <v>01</v>
      </c>
      <c r="E90" s="29" t="str">
        <f aca="false">ListingFFBSQ!E90</f>
        <v>0012129</v>
      </c>
      <c r="F90" s="29" t="n">
        <f aca="false">D90*1</f>
        <v>1</v>
      </c>
      <c r="G90" s="29" t="n">
        <f aca="false">E90*1</f>
        <v>12129</v>
      </c>
    </row>
    <row r="91" customFormat="false" ht="12.75" hidden="false" customHeight="false" outlineLevel="0" collapsed="false">
      <c r="A91" s="28" t="str">
        <f aca="false">F91&amp;" "&amp;G91</f>
        <v>24 124065</v>
      </c>
      <c r="B91" s="29" t="str">
        <f aca="false">ListingFFBSQ!L91</f>
        <v>ERNENWEIN Bastien</v>
      </c>
      <c r="C91" s="29" t="str">
        <f aca="false">ListingFFBSQ!O91</f>
        <v>ECOLE DE BOWLING DE CHERBOURG</v>
      </c>
      <c r="D91" s="29" t="str">
        <f aca="false">ListingFFBSQ!D91</f>
        <v>24</v>
      </c>
      <c r="E91" s="29" t="str">
        <f aca="false">ListingFFBSQ!E91</f>
        <v>0124065</v>
      </c>
      <c r="F91" s="29" t="n">
        <f aca="false">D91*1</f>
        <v>24</v>
      </c>
      <c r="G91" s="29" t="n">
        <f aca="false">E91*1</f>
        <v>124065</v>
      </c>
    </row>
    <row r="92" customFormat="false" ht="12.75" hidden="false" customHeight="false" outlineLevel="0" collapsed="false">
      <c r="A92" s="28" t="str">
        <f aca="false">F92&amp;" "&amp;G92</f>
        <v>22 120432</v>
      </c>
      <c r="B92" s="29" t="str">
        <f aca="false">ListingFFBSQ!L92</f>
        <v>ETANDIN Michel</v>
      </c>
      <c r="C92" s="29" t="str">
        <f aca="false">ListingFFBSQ!O92</f>
        <v>PATRONAGE LAÏQUE ARGENTAN</v>
      </c>
      <c r="D92" s="29" t="str">
        <f aca="false">ListingFFBSQ!D92</f>
        <v>22</v>
      </c>
      <c r="E92" s="29" t="str">
        <f aca="false">ListingFFBSQ!E92</f>
        <v>0120432</v>
      </c>
      <c r="F92" s="29" t="n">
        <f aca="false">D92*1</f>
        <v>22</v>
      </c>
      <c r="G92" s="29" t="n">
        <f aca="false">E92*1</f>
        <v>120432</v>
      </c>
    </row>
    <row r="93" customFormat="false" ht="12.75" hidden="false" customHeight="false" outlineLevel="0" collapsed="false">
      <c r="A93" s="28" t="str">
        <f aca="false">F93&amp;" "&amp;G93</f>
        <v>2 64649</v>
      </c>
      <c r="B93" s="29" t="str">
        <f aca="false">ListingFFBSQ!L93</f>
        <v>ETIENNE Eric</v>
      </c>
      <c r="C93" s="29" t="str">
        <f aca="false">ListingFFBSQ!O93</f>
        <v>BOWLING CLUB CHERBOURG</v>
      </c>
      <c r="D93" s="29" t="str">
        <f aca="false">ListingFFBSQ!D93</f>
        <v>02</v>
      </c>
      <c r="E93" s="29" t="str">
        <f aca="false">ListingFFBSQ!E93</f>
        <v>0064649</v>
      </c>
      <c r="F93" s="29" t="n">
        <f aca="false">D93*1</f>
        <v>2</v>
      </c>
      <c r="G93" s="29" t="n">
        <f aca="false">E93*1</f>
        <v>64649</v>
      </c>
    </row>
    <row r="94" customFormat="false" ht="12.75" hidden="false" customHeight="false" outlineLevel="0" collapsed="false">
      <c r="A94" s="28" t="str">
        <f aca="false">F94&amp;" "&amp;G94</f>
        <v>6 92735</v>
      </c>
      <c r="B94" s="29" t="str">
        <f aca="false">ListingFFBSQ!L94</f>
        <v>FROMENTEAU Alain</v>
      </c>
      <c r="C94" s="29" t="str">
        <f aca="false">ListingFFBSQ!O94</f>
        <v>DRAGON BOWL BAYEUX</v>
      </c>
      <c r="D94" s="29" t="str">
        <f aca="false">ListingFFBSQ!D94</f>
        <v>06</v>
      </c>
      <c r="E94" s="29" t="str">
        <f aca="false">ListingFFBSQ!E94</f>
        <v>0092735</v>
      </c>
      <c r="F94" s="29" t="n">
        <f aca="false">D94*1</f>
        <v>6</v>
      </c>
      <c r="G94" s="29" t="n">
        <f aca="false">E94*1</f>
        <v>92735</v>
      </c>
    </row>
    <row r="95" customFormat="false" ht="12.75" hidden="false" customHeight="false" outlineLevel="0" collapsed="false">
      <c r="A95" s="28" t="str">
        <f aca="false">F95&amp;" "&amp;G95</f>
        <v>85 42627</v>
      </c>
      <c r="B95" s="29" t="str">
        <f aca="false">ListingFFBSQ!L95</f>
        <v>GADAIS Alain</v>
      </c>
      <c r="C95" s="29" t="str">
        <f aca="false">ListingFFBSQ!O95</f>
        <v>BAD BOYS SAINT-LO</v>
      </c>
      <c r="D95" s="29" t="str">
        <f aca="false">ListingFFBSQ!D95</f>
        <v>85</v>
      </c>
      <c r="E95" s="29" t="str">
        <f aca="false">ListingFFBSQ!E95</f>
        <v>0042627</v>
      </c>
      <c r="F95" s="29" t="n">
        <f aca="false">D95*1</f>
        <v>85</v>
      </c>
      <c r="G95" s="29" t="n">
        <f aca="false">E95*1</f>
        <v>42627</v>
      </c>
    </row>
    <row r="96" customFormat="false" ht="12.75" hidden="false" customHeight="false" outlineLevel="0" collapsed="false">
      <c r="A96" s="28" t="str">
        <f aca="false">F96&amp;" "&amp;G96</f>
        <v>10 99681</v>
      </c>
      <c r="B96" s="29" t="str">
        <f aca="false">ListingFFBSQ!L96</f>
        <v>GADAIS Stéphane</v>
      </c>
      <c r="C96" s="29" t="str">
        <f aca="false">ListingFFBSQ!O96</f>
        <v>BAD BOYS SAINT-LO</v>
      </c>
      <c r="D96" s="29" t="str">
        <f aca="false">ListingFFBSQ!D96</f>
        <v>10</v>
      </c>
      <c r="E96" s="29" t="str">
        <f aca="false">ListingFFBSQ!E96</f>
        <v>0099681</v>
      </c>
      <c r="F96" s="29" t="n">
        <f aca="false">D96*1</f>
        <v>10</v>
      </c>
      <c r="G96" s="29" t="n">
        <f aca="false">E96*1</f>
        <v>99681</v>
      </c>
    </row>
    <row r="97" customFormat="false" ht="12.75" hidden="false" customHeight="false" outlineLevel="0" collapsed="false">
      <c r="A97" s="28" t="str">
        <f aca="false">F97&amp;" "&amp;G97</f>
        <v>94 75885</v>
      </c>
      <c r="B97" s="29" t="str">
        <f aca="false">ListingFFBSQ!L97</f>
        <v>GANNE Gilles</v>
      </c>
      <c r="C97" s="29" t="str">
        <f aca="false">ListingFFBSQ!O97</f>
        <v>BAD BOYS SAINT-LO</v>
      </c>
      <c r="D97" s="29" t="str">
        <f aca="false">ListingFFBSQ!D97</f>
        <v>94</v>
      </c>
      <c r="E97" s="29" t="str">
        <f aca="false">ListingFFBSQ!E97</f>
        <v>0075885</v>
      </c>
      <c r="F97" s="29" t="n">
        <f aca="false">D97*1</f>
        <v>94</v>
      </c>
      <c r="G97" s="29" t="n">
        <f aca="false">E97*1</f>
        <v>75885</v>
      </c>
    </row>
    <row r="98" customFormat="false" ht="12.75" hidden="false" customHeight="false" outlineLevel="0" collapsed="false">
      <c r="A98" s="28" t="str">
        <f aca="false">F98&amp;" "&amp;G98</f>
        <v>3 64927</v>
      </c>
      <c r="B98" s="29" t="str">
        <f aca="false">ListingFFBSQ!L98</f>
        <v>GARCON Pascal</v>
      </c>
      <c r="C98" s="29" t="str">
        <f aca="false">ListingFFBSQ!O98</f>
        <v>BOWLING CLUB CHERBOURG</v>
      </c>
      <c r="D98" s="29" t="str">
        <f aca="false">ListingFFBSQ!D98</f>
        <v>03</v>
      </c>
      <c r="E98" s="29" t="str">
        <f aca="false">ListingFFBSQ!E98</f>
        <v>0064927</v>
      </c>
      <c r="F98" s="29" t="n">
        <f aca="false">D98*1</f>
        <v>3</v>
      </c>
      <c r="G98" s="29" t="n">
        <f aca="false">E98*1</f>
        <v>64927</v>
      </c>
    </row>
    <row r="99" customFormat="false" ht="12.75" hidden="false" customHeight="false" outlineLevel="0" collapsed="false">
      <c r="A99" s="28" t="str">
        <f aca="false">F99&amp;" "&amp;G99</f>
        <v>6 91422</v>
      </c>
      <c r="B99" s="29" t="str">
        <f aca="false">ListingFFBSQ!L99</f>
        <v>GENEST Thomas</v>
      </c>
      <c r="C99" s="29" t="str">
        <f aca="false">ListingFFBSQ!O99</f>
        <v>FLERS BOWLING IMPACT</v>
      </c>
      <c r="D99" s="29" t="str">
        <f aca="false">ListingFFBSQ!D99</f>
        <v>06</v>
      </c>
      <c r="E99" s="29" t="str">
        <f aca="false">ListingFFBSQ!E99</f>
        <v>0091422</v>
      </c>
      <c r="F99" s="29" t="n">
        <f aca="false">D99*1</f>
        <v>6</v>
      </c>
      <c r="G99" s="29" t="n">
        <f aca="false">E99*1</f>
        <v>91422</v>
      </c>
    </row>
    <row r="100" customFormat="false" ht="12.75" hidden="false" customHeight="false" outlineLevel="0" collapsed="false">
      <c r="A100" s="28" t="str">
        <f aca="false">F100&amp;" "&amp;G100</f>
        <v>23 121579</v>
      </c>
      <c r="B100" s="29" t="str">
        <f aca="false">ListingFFBSQ!L100</f>
        <v>GENEVIEVE Teddy</v>
      </c>
      <c r="C100" s="29" t="str">
        <f aca="false">ListingFFBSQ!O100</f>
        <v>BAD BOYS SAINT-LO</v>
      </c>
      <c r="D100" s="29" t="str">
        <f aca="false">ListingFFBSQ!D100</f>
        <v>23</v>
      </c>
      <c r="E100" s="29" t="str">
        <f aca="false">ListingFFBSQ!E100</f>
        <v>0121579</v>
      </c>
      <c r="F100" s="29" t="n">
        <f aca="false">D100*1</f>
        <v>23</v>
      </c>
      <c r="G100" s="29" t="n">
        <f aca="false">E100*1</f>
        <v>121579</v>
      </c>
    </row>
    <row r="101" customFormat="false" ht="12.75" hidden="false" customHeight="false" outlineLevel="0" collapsed="false">
      <c r="A101" s="28" t="str">
        <f aca="false">F101&amp;" "&amp;G101</f>
        <v>23 121881</v>
      </c>
      <c r="B101" s="29" t="str">
        <f aca="false">ListingFFBSQ!L101</f>
        <v>GENISSEL André</v>
      </c>
      <c r="C101" s="29" t="str">
        <f aca="false">ListingFFBSQ!O101</f>
        <v>PATRONAGE LAÏQUE ARGENTAN</v>
      </c>
      <c r="D101" s="29" t="str">
        <f aca="false">ListingFFBSQ!D101</f>
        <v>23</v>
      </c>
      <c r="E101" s="29" t="str">
        <f aca="false">ListingFFBSQ!E101</f>
        <v>0121881</v>
      </c>
      <c r="F101" s="29" t="n">
        <f aca="false">D101*1</f>
        <v>23</v>
      </c>
      <c r="G101" s="29" t="n">
        <f aca="false">E101*1</f>
        <v>121881</v>
      </c>
    </row>
    <row r="102" customFormat="false" ht="12.75" hidden="false" customHeight="false" outlineLevel="0" collapsed="false">
      <c r="A102" s="28" t="str">
        <f aca="false">F102&amp;" "&amp;G102</f>
        <v>92 69890</v>
      </c>
      <c r="B102" s="29" t="str">
        <f aca="false">ListingFFBSQ!L102</f>
        <v>GERVAIS Emmanuel</v>
      </c>
      <c r="C102" s="29" t="str">
        <f aca="false">ListingFFBSQ!O102</f>
        <v>BOWLING CLUB CHERBOURG</v>
      </c>
      <c r="D102" s="29" t="str">
        <f aca="false">ListingFFBSQ!D102</f>
        <v>92</v>
      </c>
      <c r="E102" s="29" t="str">
        <f aca="false">ListingFFBSQ!E102</f>
        <v>0069890</v>
      </c>
      <c r="F102" s="29" t="n">
        <f aca="false">D102*1</f>
        <v>92</v>
      </c>
      <c r="G102" s="29" t="n">
        <f aca="false">E102*1</f>
        <v>69890</v>
      </c>
    </row>
    <row r="103" customFormat="false" ht="12.75" hidden="false" customHeight="false" outlineLevel="0" collapsed="false">
      <c r="A103" s="28" t="str">
        <f aca="false">F103&amp;" "&amp;G103</f>
        <v>3 65499</v>
      </c>
      <c r="B103" s="29" t="str">
        <f aca="false">ListingFFBSQ!L103</f>
        <v>GICQUEL Marc</v>
      </c>
      <c r="C103" s="29" t="str">
        <f aca="false">ListingFFBSQ!O103</f>
        <v>BOWLING CLUB CHERBOURG</v>
      </c>
      <c r="D103" s="29" t="str">
        <f aca="false">ListingFFBSQ!D103</f>
        <v>03</v>
      </c>
      <c r="E103" s="29" t="str">
        <f aca="false">ListingFFBSQ!E103</f>
        <v>0065499</v>
      </c>
      <c r="F103" s="29" t="n">
        <f aca="false">D103*1</f>
        <v>3</v>
      </c>
      <c r="G103" s="29" t="n">
        <f aca="false">E103*1</f>
        <v>65499</v>
      </c>
    </row>
    <row r="104" customFormat="false" ht="12.75" hidden="false" customHeight="false" outlineLevel="0" collapsed="false">
      <c r="A104" s="28" t="str">
        <f aca="false">F104&amp;" "&amp;G104</f>
        <v>25 125127</v>
      </c>
      <c r="B104" s="29" t="str">
        <f aca="false">ListingFFBSQ!L104</f>
        <v>GIROT Florian</v>
      </c>
      <c r="C104" s="29" t="str">
        <f aca="false">ListingFFBSQ!O104</f>
        <v>ECOLE DE BOWLING DE SAINT LO</v>
      </c>
      <c r="D104" s="29" t="str">
        <f aca="false">ListingFFBSQ!D104</f>
        <v>25</v>
      </c>
      <c r="E104" s="29" t="str">
        <f aca="false">ListingFFBSQ!E104</f>
        <v>0125127</v>
      </c>
      <c r="F104" s="29" t="n">
        <f aca="false">D104*1</f>
        <v>25</v>
      </c>
      <c r="G104" s="29" t="n">
        <f aca="false">E104*1</f>
        <v>125127</v>
      </c>
    </row>
    <row r="105" customFormat="false" ht="12.75" hidden="false" customHeight="false" outlineLevel="0" collapsed="false">
      <c r="A105" s="28" t="str">
        <f aca="false">F105&amp;" "&amp;G105</f>
        <v>11 102239</v>
      </c>
      <c r="B105" s="29" t="str">
        <f aca="false">ListingFFBSQ!L105</f>
        <v>GOISNARD Jérémy</v>
      </c>
      <c r="C105" s="29" t="str">
        <f aca="false">ListingFFBSQ!O105</f>
        <v>PATRONAGE LAÏQUE ARGENTAN</v>
      </c>
      <c r="D105" s="29" t="n">
        <f aca="false">ListingFFBSQ!D105</f>
        <v>11</v>
      </c>
      <c r="E105" s="29" t="n">
        <f aca="false">ListingFFBSQ!E105</f>
        <v>102239</v>
      </c>
      <c r="F105" s="29" t="n">
        <f aca="false">D105*1</f>
        <v>11</v>
      </c>
      <c r="G105" s="29" t="n">
        <f aca="false">E105*1</f>
        <v>102239</v>
      </c>
    </row>
    <row r="106" customFormat="false" ht="12.75" hidden="false" customHeight="false" outlineLevel="0" collapsed="false">
      <c r="A106" s="28" t="str">
        <f aca="false">F106&amp;" "&amp;G106</f>
        <v>7 93311</v>
      </c>
      <c r="B106" s="29" t="str">
        <f aca="false">ListingFFBSQ!L106</f>
        <v>GOUET Jérémy</v>
      </c>
      <c r="C106" s="29" t="str">
        <f aca="false">ListingFFBSQ!O106</f>
        <v>ECOLE DE BOWLING DE SAINT LO</v>
      </c>
      <c r="D106" s="29" t="str">
        <f aca="false">ListingFFBSQ!D106</f>
        <v>07</v>
      </c>
      <c r="E106" s="29" t="str">
        <f aca="false">ListingFFBSQ!E106</f>
        <v>0093311</v>
      </c>
      <c r="F106" s="29" t="n">
        <f aca="false">D106*1</f>
        <v>7</v>
      </c>
      <c r="G106" s="29" t="n">
        <f aca="false">E106*1</f>
        <v>93311</v>
      </c>
    </row>
    <row r="107" customFormat="false" ht="12.75" hidden="false" customHeight="false" outlineLevel="0" collapsed="false">
      <c r="A107" s="28" t="str">
        <f aca="false">F107&amp;" "&amp;G107</f>
        <v>19 115455</v>
      </c>
      <c r="B107" s="29" t="str">
        <f aca="false">ListingFFBSQ!L107</f>
        <v>GOUJON Bruno</v>
      </c>
      <c r="C107" s="29" t="str">
        <f aca="false">ListingFFBSQ!O107</f>
        <v>BOWLING CLUB CHERBOURG</v>
      </c>
      <c r="D107" s="29" t="str">
        <f aca="false">ListingFFBSQ!D107</f>
        <v>19</v>
      </c>
      <c r="E107" s="29" t="str">
        <f aca="false">ListingFFBSQ!E107</f>
        <v>0115455</v>
      </c>
      <c r="F107" s="29" t="n">
        <f aca="false">D107*1</f>
        <v>19</v>
      </c>
      <c r="G107" s="29" t="n">
        <f aca="false">E107*1</f>
        <v>115455</v>
      </c>
    </row>
    <row r="108" customFormat="false" ht="12.75" hidden="false" customHeight="false" outlineLevel="0" collapsed="false">
      <c r="A108" s="28" t="str">
        <f aca="false">F108&amp;" "&amp;G108</f>
        <v>24 124798</v>
      </c>
      <c r="B108" s="29" t="str">
        <f aca="false">ListingFFBSQ!L108</f>
        <v>GOVYS Marius</v>
      </c>
      <c r="C108" s="29" t="str">
        <f aca="false">ListingFFBSQ!O108</f>
        <v>ECOLE DE BOWLING DE CHERBOURG</v>
      </c>
      <c r="D108" s="29" t="str">
        <f aca="false">ListingFFBSQ!D108</f>
        <v>24</v>
      </c>
      <c r="E108" s="29" t="str">
        <f aca="false">ListingFFBSQ!E108</f>
        <v>0124798</v>
      </c>
      <c r="F108" s="29" t="n">
        <f aca="false">D108*1</f>
        <v>24</v>
      </c>
      <c r="G108" s="29" t="n">
        <f aca="false">E108*1</f>
        <v>124798</v>
      </c>
    </row>
    <row r="109" customFormat="false" ht="12.75" hidden="false" customHeight="false" outlineLevel="0" collapsed="false">
      <c r="A109" s="28" t="str">
        <f aca="false">F109&amp;" "&amp;G109</f>
        <v>86 47411</v>
      </c>
      <c r="B109" s="29" t="str">
        <f aca="false">ListingFFBSQ!L109</f>
        <v>GRESSELIN Cyrille</v>
      </c>
      <c r="C109" s="29" t="str">
        <f aca="false">ListingFFBSQ!O109</f>
        <v>BAD BOYS SAINT-LO</v>
      </c>
      <c r="D109" s="29" t="str">
        <f aca="false">ListingFFBSQ!D109</f>
        <v>86</v>
      </c>
      <c r="E109" s="29" t="str">
        <f aca="false">ListingFFBSQ!E109</f>
        <v>0047411</v>
      </c>
      <c r="F109" s="29" t="n">
        <f aca="false">D109*1</f>
        <v>86</v>
      </c>
      <c r="G109" s="29" t="n">
        <f aca="false">E109*1</f>
        <v>47411</v>
      </c>
    </row>
    <row r="110" customFormat="false" ht="12.75" hidden="false" customHeight="false" outlineLevel="0" collapsed="false">
      <c r="A110" s="28" t="str">
        <f aca="false">F110&amp;" "&amp;G110</f>
        <v>50 61024</v>
      </c>
      <c r="B110" s="29" t="str">
        <f aca="false">ListingFFBSQ!L110</f>
        <v>GROULT Jean-Marie</v>
      </c>
      <c r="C110" s="29" t="str">
        <f aca="false">ListingFFBSQ!O110</f>
        <v>BOWLING CLUB CHERBOURG</v>
      </c>
      <c r="D110" s="29" t="str">
        <f aca="false">ListingFFBSQ!D110</f>
        <v>50</v>
      </c>
      <c r="E110" s="29" t="str">
        <f aca="false">ListingFFBSQ!E110</f>
        <v>0061024</v>
      </c>
      <c r="F110" s="29" t="n">
        <f aca="false">D110*1</f>
        <v>50</v>
      </c>
      <c r="G110" s="29" t="n">
        <f aca="false">E110*1</f>
        <v>61024</v>
      </c>
    </row>
    <row r="111" customFormat="false" ht="12.75" hidden="false" customHeight="false" outlineLevel="0" collapsed="false">
      <c r="A111" s="28" t="str">
        <f aca="false">F111&amp;" "&amp;G111</f>
        <v>23 122361</v>
      </c>
      <c r="B111" s="29" t="str">
        <f aca="false">ListingFFBSQ!L111</f>
        <v>GUEMENE Gérard</v>
      </c>
      <c r="C111" s="29" t="str">
        <f aca="false">ListingFFBSQ!O111</f>
        <v>PATRONAGE LAÏQUE ARGENTAN</v>
      </c>
      <c r="D111" s="29" t="str">
        <f aca="false">ListingFFBSQ!D111</f>
        <v>23</v>
      </c>
      <c r="E111" s="29" t="str">
        <f aca="false">ListingFFBSQ!E111</f>
        <v>0122361</v>
      </c>
      <c r="F111" s="29" t="n">
        <f aca="false">D111*1</f>
        <v>23</v>
      </c>
      <c r="G111" s="29" t="n">
        <f aca="false">E111*1</f>
        <v>122361</v>
      </c>
    </row>
    <row r="112" customFormat="false" ht="12.75" hidden="false" customHeight="false" outlineLevel="0" collapsed="false">
      <c r="A112" s="28" t="str">
        <f aca="false">F112&amp;" "&amp;G112</f>
        <v>23 122136</v>
      </c>
      <c r="B112" s="29" t="str">
        <f aca="false">ListingFFBSQ!L112</f>
        <v>GUEN Jean-Paul</v>
      </c>
      <c r="C112" s="29" t="str">
        <f aca="false">ListingFFBSQ!O112</f>
        <v>VIKINGS CALVADOS</v>
      </c>
      <c r="D112" s="29" t="str">
        <f aca="false">ListingFFBSQ!D112</f>
        <v>23</v>
      </c>
      <c r="E112" s="29" t="str">
        <f aca="false">ListingFFBSQ!E112</f>
        <v>0122136</v>
      </c>
      <c r="F112" s="29" t="n">
        <f aca="false">D112*1</f>
        <v>23</v>
      </c>
      <c r="G112" s="29" t="n">
        <f aca="false">E112*1</f>
        <v>122136</v>
      </c>
    </row>
    <row r="113" customFormat="false" ht="12.75" hidden="false" customHeight="false" outlineLevel="0" collapsed="false">
      <c r="A113" s="28" t="str">
        <f aca="false">F113&amp;" "&amp;G113</f>
        <v>17 112714</v>
      </c>
      <c r="B113" s="29" t="str">
        <f aca="false">ListingFFBSQ!L113</f>
        <v>GUERIN Jean-Pierre</v>
      </c>
      <c r="C113" s="29" t="str">
        <f aca="false">ListingFFBSQ!O113</f>
        <v>BOWLING DE BAYEUX</v>
      </c>
      <c r="D113" s="29" t="str">
        <f aca="false">ListingFFBSQ!D113</f>
        <v>17</v>
      </c>
      <c r="E113" s="29" t="str">
        <f aca="false">ListingFFBSQ!E113</f>
        <v>0112714</v>
      </c>
      <c r="F113" s="29" t="n">
        <f aca="false">D113*1</f>
        <v>17</v>
      </c>
      <c r="G113" s="29" t="n">
        <f aca="false">E113*1</f>
        <v>112714</v>
      </c>
    </row>
    <row r="114" customFormat="false" ht="12.75" hidden="false" customHeight="false" outlineLevel="0" collapsed="false">
      <c r="A114" s="28" t="str">
        <f aca="false">F114&amp;" "&amp;G114</f>
        <v>7 94986</v>
      </c>
      <c r="B114" s="29" t="str">
        <f aca="false">ListingFFBSQ!L114</f>
        <v>GUERREY Daniel</v>
      </c>
      <c r="C114" s="29" t="str">
        <f aca="false">ListingFFBSQ!O114</f>
        <v>BOWLING CLUB DE L'AIGLE</v>
      </c>
      <c r="D114" s="29" t="str">
        <f aca="false">ListingFFBSQ!D114</f>
        <v>07</v>
      </c>
      <c r="E114" s="29" t="str">
        <f aca="false">ListingFFBSQ!E114</f>
        <v>0094986</v>
      </c>
      <c r="F114" s="29" t="n">
        <f aca="false">D114*1</f>
        <v>7</v>
      </c>
      <c r="G114" s="29" t="n">
        <f aca="false">E114*1</f>
        <v>94986</v>
      </c>
    </row>
    <row r="115" customFormat="false" ht="12.75" hidden="false" customHeight="false" outlineLevel="0" collapsed="false">
      <c r="A115" s="28" t="str">
        <f aca="false">F115&amp;" "&amp;G115</f>
        <v>22 119265</v>
      </c>
      <c r="B115" s="29" t="str">
        <f aca="false">ListingFFBSQ!L115</f>
        <v>GUIBERT Benjamin</v>
      </c>
      <c r="C115" s="29" t="str">
        <f aca="false">ListingFFBSQ!O115</f>
        <v>MARCEY LES GREVES CLUB - MGC</v>
      </c>
      <c r="D115" s="29" t="str">
        <f aca="false">ListingFFBSQ!D115</f>
        <v>22</v>
      </c>
      <c r="E115" s="29" t="str">
        <f aca="false">ListingFFBSQ!E115</f>
        <v>0119265</v>
      </c>
      <c r="F115" s="29" t="n">
        <f aca="false">D115*1</f>
        <v>22</v>
      </c>
      <c r="G115" s="29" t="n">
        <f aca="false">E115*1</f>
        <v>119265</v>
      </c>
    </row>
    <row r="116" customFormat="false" ht="12.75" hidden="false" customHeight="false" outlineLevel="0" collapsed="false">
      <c r="A116" s="28" t="str">
        <f aca="false">F116&amp;" "&amp;G116</f>
        <v>21 118639</v>
      </c>
      <c r="B116" s="29" t="str">
        <f aca="false">ListingFFBSQ!L116</f>
        <v>GUIFFARD Anthony</v>
      </c>
      <c r="C116" s="29" t="str">
        <f aca="false">ListingFFBSQ!O116</f>
        <v>BOWLING CLUB CHERBOURG</v>
      </c>
      <c r="D116" s="29" t="str">
        <f aca="false">ListingFFBSQ!D116</f>
        <v>21</v>
      </c>
      <c r="E116" s="29" t="str">
        <f aca="false">ListingFFBSQ!E116</f>
        <v>0118639</v>
      </c>
      <c r="F116" s="29" t="n">
        <f aca="false">D116*1</f>
        <v>21</v>
      </c>
      <c r="G116" s="29" t="n">
        <f aca="false">E116*1</f>
        <v>118639</v>
      </c>
    </row>
    <row r="117" customFormat="false" ht="12.75" hidden="false" customHeight="false" outlineLevel="0" collapsed="false">
      <c r="A117" s="28" t="str">
        <f aca="false">F117&amp;" "&amp;G117</f>
        <v>85 24333</v>
      </c>
      <c r="B117" s="29" t="str">
        <f aca="false">ListingFFBSQ!L117</f>
        <v>GUILLOT Jean-Claude</v>
      </c>
      <c r="C117" s="29" t="str">
        <f aca="false">ListingFFBSQ!O117</f>
        <v>MARCEY LES GREVES CLUB - MGC</v>
      </c>
      <c r="D117" s="29" t="str">
        <f aca="false">ListingFFBSQ!D117</f>
        <v>85</v>
      </c>
      <c r="E117" s="29" t="str">
        <f aca="false">ListingFFBSQ!E117</f>
        <v>0024333</v>
      </c>
      <c r="F117" s="29" t="n">
        <f aca="false">D117*1</f>
        <v>85</v>
      </c>
      <c r="G117" s="29" t="n">
        <f aca="false">E117*1</f>
        <v>24333</v>
      </c>
    </row>
    <row r="118" customFormat="false" ht="12.75" hidden="false" customHeight="false" outlineLevel="0" collapsed="false">
      <c r="A118" s="28" t="str">
        <f aca="false">F118&amp;" "&amp;G118</f>
        <v>22 119893</v>
      </c>
      <c r="B118" s="29" t="str">
        <f aca="false">ListingFFBSQ!L118</f>
        <v>HAGEN NILSEN Halvar</v>
      </c>
      <c r="C118" s="29" t="str">
        <f aca="false">ListingFFBSQ!O118</f>
        <v>ECOLE DE BOWLING DE SAINT LO</v>
      </c>
      <c r="D118" s="29" t="str">
        <f aca="false">ListingFFBSQ!D118</f>
        <v>22</v>
      </c>
      <c r="E118" s="29" t="str">
        <f aca="false">ListingFFBSQ!E118</f>
        <v>0119893</v>
      </c>
      <c r="F118" s="29" t="n">
        <f aca="false">D118*1</f>
        <v>22</v>
      </c>
      <c r="G118" s="29" t="n">
        <f aca="false">E118*1</f>
        <v>119893</v>
      </c>
    </row>
    <row r="119" customFormat="false" ht="12.75" hidden="false" customHeight="false" outlineLevel="0" collapsed="false">
      <c r="A119" s="28" t="str">
        <f aca="false">F119&amp;" "&amp;G119</f>
        <v>24 123157</v>
      </c>
      <c r="B119" s="29" t="str">
        <f aca="false">ListingFFBSQ!L119</f>
        <v>HEDOUIN Guillaume</v>
      </c>
      <c r="C119" s="29" t="str">
        <f aca="false">ListingFFBSQ!O119</f>
        <v>MARCEY LES GREVES CLUB - MGC</v>
      </c>
      <c r="D119" s="29" t="str">
        <f aca="false">ListingFFBSQ!D119</f>
        <v>24</v>
      </c>
      <c r="E119" s="29" t="str">
        <f aca="false">ListingFFBSQ!E119</f>
        <v>0123157</v>
      </c>
      <c r="F119" s="29" t="n">
        <f aca="false">D119*1</f>
        <v>24</v>
      </c>
      <c r="G119" s="29" t="n">
        <f aca="false">E119*1</f>
        <v>123157</v>
      </c>
    </row>
    <row r="120" customFormat="false" ht="12.75" hidden="false" customHeight="false" outlineLevel="0" collapsed="false">
      <c r="A120" s="28" t="str">
        <f aca="false">F120&amp;" "&amp;G120</f>
        <v>6 91036</v>
      </c>
      <c r="B120" s="29" t="str">
        <f aca="false">ListingFFBSQ!L120</f>
        <v>HENRY Georges</v>
      </c>
      <c r="C120" s="29" t="str">
        <f aca="false">ListingFFBSQ!O120</f>
        <v>LES LEOPARDS CAEN-NORMANDIE</v>
      </c>
      <c r="D120" s="29" t="str">
        <f aca="false">ListingFFBSQ!D120</f>
        <v>06</v>
      </c>
      <c r="E120" s="29" t="str">
        <f aca="false">ListingFFBSQ!E120</f>
        <v>0091036</v>
      </c>
      <c r="F120" s="29" t="n">
        <f aca="false">D120*1</f>
        <v>6</v>
      </c>
      <c r="G120" s="29" t="n">
        <f aca="false">E120*1</f>
        <v>91036</v>
      </c>
    </row>
    <row r="121" customFormat="false" ht="12.75" hidden="false" customHeight="false" outlineLevel="0" collapsed="false">
      <c r="A121" s="28" t="str">
        <f aca="false">F121&amp;" "&amp;G121</f>
        <v>22 119895</v>
      </c>
      <c r="B121" s="29" t="str">
        <f aca="false">ListingFFBSQ!L121</f>
        <v>HERBELIN Johnny</v>
      </c>
      <c r="C121" s="29" t="str">
        <f aca="false">ListingFFBSQ!O121</f>
        <v>PATRONAGE LAÏQUE ARGENTAN</v>
      </c>
      <c r="D121" s="29" t="str">
        <f aca="false">ListingFFBSQ!D121</f>
        <v>22</v>
      </c>
      <c r="E121" s="29" t="str">
        <f aca="false">ListingFFBSQ!E121</f>
        <v>0119895</v>
      </c>
      <c r="F121" s="29" t="n">
        <f aca="false">D121*1</f>
        <v>22</v>
      </c>
      <c r="G121" s="29" t="n">
        <f aca="false">E121*1</f>
        <v>119895</v>
      </c>
    </row>
    <row r="122" customFormat="false" ht="12.75" hidden="false" customHeight="false" outlineLevel="0" collapsed="false">
      <c r="A122" s="28" t="str">
        <f aca="false">F122&amp;" "&amp;G122</f>
        <v>19 115245</v>
      </c>
      <c r="B122" s="29" t="str">
        <f aca="false">ListingFFBSQ!L122</f>
        <v>HERPIN Laurent</v>
      </c>
      <c r="C122" s="29" t="str">
        <f aca="false">ListingFFBSQ!O122</f>
        <v>MARCEY LES GREVES CLUB - MGC</v>
      </c>
      <c r="D122" s="29" t="str">
        <f aca="false">ListingFFBSQ!D122</f>
        <v>19</v>
      </c>
      <c r="E122" s="29" t="str">
        <f aca="false">ListingFFBSQ!E122</f>
        <v>0115245</v>
      </c>
      <c r="F122" s="29" t="n">
        <f aca="false">D122*1</f>
        <v>19</v>
      </c>
      <c r="G122" s="29" t="n">
        <f aca="false">E122*1</f>
        <v>115245</v>
      </c>
    </row>
    <row r="123" customFormat="false" ht="12.75" hidden="false" customHeight="false" outlineLevel="0" collapsed="false">
      <c r="A123" s="28" t="str">
        <f aca="false">F123&amp;" "&amp;G123</f>
        <v>2 64676</v>
      </c>
      <c r="B123" s="29" t="str">
        <f aca="false">ListingFFBSQ!L123</f>
        <v>HORION François</v>
      </c>
      <c r="C123" s="29" t="str">
        <f aca="false">ListingFFBSQ!O123</f>
        <v>BAD BOYS SAINT-LO</v>
      </c>
      <c r="D123" s="29" t="str">
        <f aca="false">ListingFFBSQ!D123</f>
        <v>02</v>
      </c>
      <c r="E123" s="29" t="str">
        <f aca="false">ListingFFBSQ!E123</f>
        <v>0064676</v>
      </c>
      <c r="F123" s="29" t="n">
        <f aca="false">D123*1</f>
        <v>2</v>
      </c>
      <c r="G123" s="29" t="n">
        <f aca="false">E123*1</f>
        <v>64676</v>
      </c>
    </row>
    <row r="124" customFormat="false" ht="12.75" hidden="false" customHeight="false" outlineLevel="0" collapsed="false">
      <c r="A124" s="28" t="str">
        <f aca="false">F124&amp;" "&amp;G124</f>
        <v>85 7604</v>
      </c>
      <c r="B124" s="29" t="str">
        <f aca="false">ListingFFBSQ!L124</f>
        <v>HOUY Thierry</v>
      </c>
      <c r="C124" s="29" t="str">
        <f aca="false">ListingFFBSQ!O124</f>
        <v>BAD BOYS SAINT-LO</v>
      </c>
      <c r="D124" s="29" t="str">
        <f aca="false">ListingFFBSQ!D124</f>
        <v>85</v>
      </c>
      <c r="E124" s="29" t="str">
        <f aca="false">ListingFFBSQ!E124</f>
        <v>0007604</v>
      </c>
      <c r="F124" s="29" t="n">
        <f aca="false">D124*1</f>
        <v>85</v>
      </c>
      <c r="G124" s="29" t="n">
        <f aca="false">E124*1</f>
        <v>7604</v>
      </c>
    </row>
    <row r="125" customFormat="false" ht="12.75" hidden="false" customHeight="false" outlineLevel="0" collapsed="false">
      <c r="A125" s="28" t="str">
        <f aca="false">F125&amp;" "&amp;G125</f>
        <v>13 104691</v>
      </c>
      <c r="B125" s="29" t="str">
        <f aca="false">ListingFFBSQ!L125</f>
        <v>HUET Fabrice</v>
      </c>
      <c r="C125" s="29" t="str">
        <f aca="false">ListingFFBSQ!O125</f>
        <v>PATRONAGE LAÏQUE ARGENTAN</v>
      </c>
      <c r="D125" s="29" t="str">
        <f aca="false">ListingFFBSQ!D125</f>
        <v>13</v>
      </c>
      <c r="E125" s="29" t="str">
        <f aca="false">ListingFFBSQ!E125</f>
        <v>0104691</v>
      </c>
      <c r="F125" s="29" t="n">
        <f aca="false">D125*1</f>
        <v>13</v>
      </c>
      <c r="G125" s="29" t="n">
        <f aca="false">E125*1</f>
        <v>104691</v>
      </c>
    </row>
    <row r="126" customFormat="false" ht="12.75" hidden="false" customHeight="false" outlineLevel="0" collapsed="false">
      <c r="A126" s="28" t="str">
        <f aca="false">F126&amp;" "&amp;G126</f>
        <v>12 103394</v>
      </c>
      <c r="B126" s="29" t="str">
        <f aca="false">ListingFFBSQ!L126</f>
        <v>HUVET Gabin</v>
      </c>
      <c r="C126" s="29" t="str">
        <f aca="false">ListingFFBSQ!O126</f>
        <v>BOWLING CLUB CHERBOURG</v>
      </c>
      <c r="D126" s="29" t="str">
        <f aca="false">ListingFFBSQ!D126</f>
        <v>12</v>
      </c>
      <c r="E126" s="29" t="str">
        <f aca="false">ListingFFBSQ!E126</f>
        <v>0103394</v>
      </c>
      <c r="F126" s="29" t="n">
        <f aca="false">D126*1</f>
        <v>12</v>
      </c>
      <c r="G126" s="29" t="n">
        <f aca="false">E126*1</f>
        <v>103394</v>
      </c>
    </row>
    <row r="127" customFormat="false" ht="12.75" hidden="false" customHeight="false" outlineLevel="0" collapsed="false">
      <c r="A127" s="28" t="str">
        <f aca="false">F127&amp;" "&amp;G127</f>
        <v>23 121489</v>
      </c>
      <c r="B127" s="29" t="str">
        <f aca="false">ListingFFBSQ!L127</f>
        <v>JAIN Alain</v>
      </c>
      <c r="C127" s="29" t="str">
        <f aca="false">ListingFFBSQ!O127</f>
        <v>MARCEY LES GREVES CLUB - MGC</v>
      </c>
      <c r="D127" s="29" t="str">
        <f aca="false">ListingFFBSQ!D127</f>
        <v>23</v>
      </c>
      <c r="E127" s="29" t="str">
        <f aca="false">ListingFFBSQ!E127</f>
        <v>0121489</v>
      </c>
      <c r="F127" s="29" t="n">
        <f aca="false">D127*1</f>
        <v>23</v>
      </c>
      <c r="G127" s="29" t="n">
        <f aca="false">E127*1</f>
        <v>121489</v>
      </c>
    </row>
    <row r="128" customFormat="false" ht="12.75" hidden="false" customHeight="false" outlineLevel="0" collapsed="false">
      <c r="A128" s="28" t="str">
        <f aca="false">F128&amp;" "&amp;G128</f>
        <v>23 121582</v>
      </c>
      <c r="B128" s="29" t="str">
        <f aca="false">ListingFFBSQ!L128</f>
        <v>JAULT Mael</v>
      </c>
      <c r="C128" s="29" t="str">
        <f aca="false">ListingFFBSQ!O128</f>
        <v>ECOLE DE BOWLING D'ARGENTAN</v>
      </c>
      <c r="D128" s="29" t="str">
        <f aca="false">ListingFFBSQ!D128</f>
        <v>23</v>
      </c>
      <c r="E128" s="29" t="str">
        <f aca="false">ListingFFBSQ!E128</f>
        <v>0121582</v>
      </c>
      <c r="F128" s="29" t="n">
        <f aca="false">D128*1</f>
        <v>23</v>
      </c>
      <c r="G128" s="29" t="n">
        <f aca="false">E128*1</f>
        <v>121582</v>
      </c>
    </row>
    <row r="129" customFormat="false" ht="12.75" hidden="false" customHeight="false" outlineLevel="0" collapsed="false">
      <c r="A129" s="28" t="str">
        <f aca="false">F129&amp;" "&amp;G129</f>
        <v>23 121581</v>
      </c>
      <c r="B129" s="29" t="str">
        <f aca="false">ListingFFBSQ!L129</f>
        <v>JAULT Théophile</v>
      </c>
      <c r="C129" s="29" t="str">
        <f aca="false">ListingFFBSQ!O129</f>
        <v>ECOLE DE BOWLING D'ARGENTAN</v>
      </c>
      <c r="D129" s="29" t="str">
        <f aca="false">ListingFFBSQ!D129</f>
        <v>23</v>
      </c>
      <c r="E129" s="29" t="str">
        <f aca="false">ListingFFBSQ!E129</f>
        <v>0121581</v>
      </c>
      <c r="F129" s="29" t="n">
        <f aca="false">D129*1</f>
        <v>23</v>
      </c>
      <c r="G129" s="29" t="n">
        <f aca="false">E129*1</f>
        <v>121581</v>
      </c>
    </row>
    <row r="130" customFormat="false" ht="12.75" hidden="false" customHeight="false" outlineLevel="0" collapsed="false">
      <c r="A130" s="28" t="str">
        <f aca="false">F130&amp;" "&amp;G130</f>
        <v>88 56469</v>
      </c>
      <c r="B130" s="29" t="str">
        <f aca="false">ListingFFBSQ!L130</f>
        <v>JOUBERT Pierre Philippe</v>
      </c>
      <c r="C130" s="29" t="str">
        <f aca="false">ListingFFBSQ!O130</f>
        <v>BOWLING CLUB CHERBOURG</v>
      </c>
      <c r="D130" s="29" t="str">
        <f aca="false">ListingFFBSQ!D130</f>
        <v>88</v>
      </c>
      <c r="E130" s="29" t="str">
        <f aca="false">ListingFFBSQ!E130</f>
        <v>0056469</v>
      </c>
      <c r="F130" s="29" t="n">
        <f aca="false">D130*1</f>
        <v>88</v>
      </c>
      <c r="G130" s="29" t="n">
        <f aca="false">E130*1</f>
        <v>56469</v>
      </c>
    </row>
    <row r="131" customFormat="false" ht="12.75" hidden="false" customHeight="false" outlineLevel="0" collapsed="false">
      <c r="A131" s="28" t="str">
        <f aca="false">F131&amp;" "&amp;G131</f>
        <v>13 105570</v>
      </c>
      <c r="B131" s="29" t="str">
        <f aca="false">ListingFFBSQ!L131</f>
        <v>KAISER Laurent</v>
      </c>
      <c r="C131" s="29" t="str">
        <f aca="false">ListingFFBSQ!O131</f>
        <v>VALHALLA VIRE NORMANDIE</v>
      </c>
      <c r="D131" s="29" t="str">
        <f aca="false">ListingFFBSQ!D131</f>
        <v>13</v>
      </c>
      <c r="E131" s="29" t="str">
        <f aca="false">ListingFFBSQ!E131</f>
        <v>0105570</v>
      </c>
      <c r="F131" s="29" t="n">
        <f aca="false">D131*1</f>
        <v>13</v>
      </c>
      <c r="G131" s="29" t="n">
        <f aca="false">E131*1</f>
        <v>105570</v>
      </c>
    </row>
    <row r="132" customFormat="false" ht="12.75" hidden="false" customHeight="false" outlineLevel="0" collapsed="false">
      <c r="A132" s="28" t="str">
        <f aca="false">F132&amp;" "&amp;G132</f>
        <v>12 103659</v>
      </c>
      <c r="B132" s="29" t="str">
        <f aca="false">ListingFFBSQ!L132</f>
        <v>KATANA Claude-Alain</v>
      </c>
      <c r="C132" s="29" t="str">
        <f aca="false">ListingFFBSQ!O132</f>
        <v>VIKINGS CALVADOS</v>
      </c>
      <c r="D132" s="29" t="str">
        <f aca="false">ListingFFBSQ!D132</f>
        <v>12</v>
      </c>
      <c r="E132" s="29" t="str">
        <f aca="false">ListingFFBSQ!E132</f>
        <v>0103659</v>
      </c>
      <c r="F132" s="29" t="n">
        <f aca="false">D132*1</f>
        <v>12</v>
      </c>
      <c r="G132" s="29" t="n">
        <f aca="false">E132*1</f>
        <v>103659</v>
      </c>
    </row>
    <row r="133" customFormat="false" ht="12.75" hidden="false" customHeight="false" outlineLevel="0" collapsed="false">
      <c r="A133" s="28" t="str">
        <f aca="false">F133&amp;" "&amp;G133</f>
        <v>19 115027</v>
      </c>
      <c r="B133" s="29" t="str">
        <f aca="false">ListingFFBSQ!L133</f>
        <v>LAGREVE Mathis</v>
      </c>
      <c r="C133" s="29" t="str">
        <f aca="false">ListingFFBSQ!O133</f>
        <v>DRAGON BOWL BAYEUX</v>
      </c>
      <c r="D133" s="29" t="str">
        <f aca="false">ListingFFBSQ!D133</f>
        <v>19</v>
      </c>
      <c r="E133" s="29" t="str">
        <f aca="false">ListingFFBSQ!E133</f>
        <v>0115027</v>
      </c>
      <c r="F133" s="29" t="n">
        <f aca="false">D133*1</f>
        <v>19</v>
      </c>
      <c r="G133" s="29" t="n">
        <f aca="false">E133*1</f>
        <v>115027</v>
      </c>
    </row>
    <row r="134" customFormat="false" ht="12.75" hidden="false" customHeight="false" outlineLevel="0" collapsed="false">
      <c r="A134" s="28" t="str">
        <f aca="false">F134&amp;" "&amp;G134</f>
        <v>98 60602</v>
      </c>
      <c r="B134" s="29" t="str">
        <f aca="false">ListingFFBSQ!L134</f>
        <v>LAGREVE Yann</v>
      </c>
      <c r="C134" s="29" t="str">
        <f aca="false">ListingFFBSQ!O134</f>
        <v>DRAGON BOWL BAYEUX</v>
      </c>
      <c r="D134" s="29" t="str">
        <f aca="false">ListingFFBSQ!D134</f>
        <v>98</v>
      </c>
      <c r="E134" s="29" t="str">
        <f aca="false">ListingFFBSQ!E134</f>
        <v>0060602</v>
      </c>
      <c r="F134" s="29" t="n">
        <f aca="false">D134*1</f>
        <v>98</v>
      </c>
      <c r="G134" s="29" t="n">
        <f aca="false">E134*1</f>
        <v>60602</v>
      </c>
    </row>
    <row r="135" customFormat="false" ht="12.75" hidden="false" customHeight="false" outlineLevel="0" collapsed="false">
      <c r="A135" s="28" t="str">
        <f aca="false">F135&amp;" "&amp;G135</f>
        <v>24 123092</v>
      </c>
      <c r="B135" s="29" t="str">
        <f aca="false">ListingFFBSQ!L135</f>
        <v>LAHAYE Esteban</v>
      </c>
      <c r="C135" s="29" t="str">
        <f aca="false">ListingFFBSQ!O135</f>
        <v>ECOLE DE BOWLING DE SAINT LO</v>
      </c>
      <c r="D135" s="29" t="str">
        <f aca="false">ListingFFBSQ!D135</f>
        <v>24</v>
      </c>
      <c r="E135" s="29" t="str">
        <f aca="false">ListingFFBSQ!E135</f>
        <v>0123092</v>
      </c>
      <c r="F135" s="29" t="n">
        <f aca="false">D135*1</f>
        <v>24</v>
      </c>
      <c r="G135" s="29" t="n">
        <f aca="false">E135*1</f>
        <v>123092</v>
      </c>
    </row>
    <row r="136" customFormat="false" ht="12.75" hidden="false" customHeight="false" outlineLevel="0" collapsed="false">
      <c r="A136" s="28" t="str">
        <f aca="false">F136&amp;" "&amp;G136</f>
        <v>12 103657</v>
      </c>
      <c r="B136" s="29" t="str">
        <f aca="false">ListingFFBSQ!L136</f>
        <v>LAHAYE Jonathan</v>
      </c>
      <c r="C136" s="29" t="str">
        <f aca="false">ListingFFBSQ!O136</f>
        <v>ECOLE DE BOWLING DE SAINT LO</v>
      </c>
      <c r="D136" s="29" t="str">
        <f aca="false">ListingFFBSQ!D136</f>
        <v>12</v>
      </c>
      <c r="E136" s="29" t="str">
        <f aca="false">ListingFFBSQ!E136</f>
        <v>0103657</v>
      </c>
      <c r="F136" s="29" t="n">
        <f aca="false">D136*1</f>
        <v>12</v>
      </c>
      <c r="G136" s="29" t="n">
        <f aca="false">E136*1</f>
        <v>103657</v>
      </c>
    </row>
    <row r="137" customFormat="false" ht="12.75" hidden="false" customHeight="false" outlineLevel="0" collapsed="false">
      <c r="A137" s="28" t="str">
        <f aca="false">F137&amp;" "&amp;G137</f>
        <v>19 115810</v>
      </c>
      <c r="B137" s="29" t="str">
        <f aca="false">ListingFFBSQ!L137</f>
        <v>LAINE Gérard</v>
      </c>
      <c r="C137" s="29" t="str">
        <f aca="false">ListingFFBSQ!O137</f>
        <v>EAGLES BOWLING VIRE</v>
      </c>
      <c r="D137" s="29" t="str">
        <f aca="false">ListingFFBSQ!D137</f>
        <v>19</v>
      </c>
      <c r="E137" s="29" t="str">
        <f aca="false">ListingFFBSQ!E137</f>
        <v>0115810</v>
      </c>
      <c r="F137" s="29" t="n">
        <f aca="false">D137*1</f>
        <v>19</v>
      </c>
      <c r="G137" s="29" t="n">
        <f aca="false">E137*1</f>
        <v>115810</v>
      </c>
    </row>
    <row r="138" customFormat="false" ht="12.75" hidden="false" customHeight="false" outlineLevel="0" collapsed="false">
      <c r="A138" s="28" t="str">
        <f aca="false">F138&amp;" "&amp;G138</f>
        <v>25 125240</v>
      </c>
      <c r="B138" s="29" t="str">
        <f aca="false">ListingFFBSQ!L138</f>
        <v>LAISNE Yoann</v>
      </c>
      <c r="C138" s="29" t="str">
        <f aca="false">ListingFFBSQ!O138</f>
        <v>VIKINGS CALVADOS</v>
      </c>
      <c r="D138" s="29" t="str">
        <f aca="false">ListingFFBSQ!D138</f>
        <v>25</v>
      </c>
      <c r="E138" s="29" t="str">
        <f aca="false">ListingFFBSQ!E138</f>
        <v>0125240</v>
      </c>
      <c r="F138" s="29" t="n">
        <f aca="false">D138*1</f>
        <v>25</v>
      </c>
      <c r="G138" s="29" t="n">
        <f aca="false">E138*1</f>
        <v>125240</v>
      </c>
    </row>
    <row r="139" customFormat="false" ht="12.75" hidden="false" customHeight="false" outlineLevel="0" collapsed="false">
      <c r="A139" s="28" t="str">
        <f aca="false">F139&amp;" "&amp;G139</f>
        <v>19 115456</v>
      </c>
      <c r="B139" s="29" t="str">
        <f aca="false">ListingFFBSQ!L139</f>
        <v>LAMOTTE Jean Charles</v>
      </c>
      <c r="C139" s="29" t="str">
        <f aca="false">ListingFFBSQ!O139</f>
        <v>BOWLING CLUB CHERBOURG</v>
      </c>
      <c r="D139" s="29" t="str">
        <f aca="false">ListingFFBSQ!D139</f>
        <v>19</v>
      </c>
      <c r="E139" s="29" t="str">
        <f aca="false">ListingFFBSQ!E139</f>
        <v>0115456</v>
      </c>
      <c r="F139" s="29" t="n">
        <f aca="false">D139*1</f>
        <v>19</v>
      </c>
      <c r="G139" s="29" t="n">
        <f aca="false">E139*1</f>
        <v>115456</v>
      </c>
    </row>
    <row r="140" customFormat="false" ht="12.75" hidden="false" customHeight="false" outlineLevel="0" collapsed="false">
      <c r="A140" s="28" t="str">
        <f aca="false">F140&amp;" "&amp;G140</f>
        <v>22 120100</v>
      </c>
      <c r="B140" s="29" t="str">
        <f aca="false">ListingFFBSQ!L140</f>
        <v>LAURENT Marc</v>
      </c>
      <c r="C140" s="29" t="str">
        <f aca="false">ListingFFBSQ!O140</f>
        <v>PATRONAGE LAÏQUE ARGENTAN</v>
      </c>
      <c r="D140" s="29" t="str">
        <f aca="false">ListingFFBSQ!D140</f>
        <v>22</v>
      </c>
      <c r="E140" s="29" t="str">
        <f aca="false">ListingFFBSQ!E140</f>
        <v>0120100</v>
      </c>
      <c r="F140" s="29" t="n">
        <f aca="false">D140*1</f>
        <v>22</v>
      </c>
      <c r="G140" s="29" t="n">
        <f aca="false">E140*1</f>
        <v>120100</v>
      </c>
    </row>
    <row r="141" customFormat="false" ht="12.75" hidden="false" customHeight="false" outlineLevel="0" collapsed="false">
      <c r="A141" s="28" t="str">
        <f aca="false">F141&amp;" "&amp;G141</f>
        <v>2 63489</v>
      </c>
      <c r="B141" s="29" t="str">
        <f aca="false">ListingFFBSQ!L141</f>
        <v>LE BREUT Thierry</v>
      </c>
      <c r="C141" s="29" t="str">
        <f aca="false">ListingFFBSQ!O141</f>
        <v>DRAGON BOWL BAYEUX</v>
      </c>
      <c r="D141" s="29" t="str">
        <f aca="false">ListingFFBSQ!D141</f>
        <v>02</v>
      </c>
      <c r="E141" s="29" t="str">
        <f aca="false">ListingFFBSQ!E141</f>
        <v>0063489</v>
      </c>
      <c r="F141" s="29" t="n">
        <f aca="false">D141*1</f>
        <v>2</v>
      </c>
      <c r="G141" s="29" t="n">
        <f aca="false">E141*1</f>
        <v>63489</v>
      </c>
    </row>
    <row r="142" customFormat="false" ht="12.75" hidden="false" customHeight="false" outlineLevel="0" collapsed="false">
      <c r="A142" s="28" t="str">
        <f aca="false">F142&amp;" "&amp;G142</f>
        <v>2 63685</v>
      </c>
      <c r="B142" s="29" t="str">
        <f aca="false">ListingFFBSQ!L142</f>
        <v>LE GRIVES Michel</v>
      </c>
      <c r="C142" s="29" t="str">
        <f aca="false">ListingFFBSQ!O142</f>
        <v>BOWLING CLUB DE L'AIGLE</v>
      </c>
      <c r="D142" s="29" t="str">
        <f aca="false">ListingFFBSQ!D142</f>
        <v>02</v>
      </c>
      <c r="E142" s="29" t="str">
        <f aca="false">ListingFFBSQ!E142</f>
        <v>0063685</v>
      </c>
      <c r="F142" s="29" t="n">
        <f aca="false">D142*1</f>
        <v>2</v>
      </c>
      <c r="G142" s="29" t="n">
        <f aca="false">E142*1</f>
        <v>63685</v>
      </c>
    </row>
    <row r="143" customFormat="false" ht="12.75" hidden="false" customHeight="false" outlineLevel="0" collapsed="false">
      <c r="A143" s="28" t="str">
        <f aca="false">F143&amp;" "&amp;G143</f>
        <v>24 124376</v>
      </c>
      <c r="B143" s="29" t="str">
        <f aca="false">ListingFFBSQ!L143</f>
        <v>LE MIRRONNET Cyril</v>
      </c>
      <c r="C143" s="29" t="str">
        <f aca="false">ListingFFBSQ!O143</f>
        <v>BOWLING CLUB CHERBOURG</v>
      </c>
      <c r="D143" s="29" t="str">
        <f aca="false">ListingFFBSQ!D143</f>
        <v>24</v>
      </c>
      <c r="E143" s="29" t="str">
        <f aca="false">ListingFFBSQ!E143</f>
        <v>0124376</v>
      </c>
      <c r="F143" s="29" t="n">
        <f aca="false">D143*1</f>
        <v>24</v>
      </c>
      <c r="G143" s="29" t="n">
        <f aca="false">E143*1</f>
        <v>124376</v>
      </c>
    </row>
    <row r="144" customFormat="false" ht="12.75" hidden="false" customHeight="false" outlineLevel="0" collapsed="false">
      <c r="A144" s="28" t="str">
        <f aca="false">F144&amp;" "&amp;G144</f>
        <v>15 108298</v>
      </c>
      <c r="B144" s="29" t="str">
        <f aca="false">ListingFFBSQ!L144</f>
        <v>LE MOËL Jean-Claude</v>
      </c>
      <c r="C144" s="29" t="str">
        <f aca="false">ListingFFBSQ!O144</f>
        <v>MARCEY LES GREVES CLUB - MGC</v>
      </c>
      <c r="D144" s="29" t="str">
        <f aca="false">ListingFFBSQ!D144</f>
        <v>15</v>
      </c>
      <c r="E144" s="29" t="str">
        <f aca="false">ListingFFBSQ!E144</f>
        <v>0108298</v>
      </c>
      <c r="F144" s="29" t="n">
        <f aca="false">D144*1</f>
        <v>15</v>
      </c>
      <c r="G144" s="29" t="n">
        <f aca="false">E144*1</f>
        <v>108298</v>
      </c>
    </row>
    <row r="145" customFormat="false" ht="12.75" hidden="false" customHeight="false" outlineLevel="0" collapsed="false">
      <c r="A145" s="28" t="str">
        <f aca="false">F145&amp;" "&amp;G145</f>
        <v>24 123173</v>
      </c>
      <c r="B145" s="29" t="str">
        <f aca="false">ListingFFBSQ!L145</f>
        <v>LE ROY Bernard</v>
      </c>
      <c r="C145" s="29" t="str">
        <f aca="false">ListingFFBSQ!O145</f>
        <v>BOWLING CLUB CHERBOURG</v>
      </c>
      <c r="D145" s="29" t="str">
        <f aca="false">ListingFFBSQ!D145</f>
        <v>24</v>
      </c>
      <c r="E145" s="29" t="str">
        <f aca="false">ListingFFBSQ!E145</f>
        <v>0123173</v>
      </c>
      <c r="F145" s="29" t="n">
        <f aca="false">D145*1</f>
        <v>24</v>
      </c>
      <c r="G145" s="29" t="n">
        <f aca="false">E145*1</f>
        <v>123173</v>
      </c>
    </row>
    <row r="146" customFormat="false" ht="12.75" hidden="false" customHeight="false" outlineLevel="0" collapsed="false">
      <c r="A146" s="28" t="str">
        <f aca="false">F146&amp;" "&amp;G146</f>
        <v>93 72114</v>
      </c>
      <c r="B146" s="29" t="str">
        <f aca="false">ListingFFBSQ!L146</f>
        <v>LE SCOUR Jean-Yves</v>
      </c>
      <c r="C146" s="29" t="str">
        <f aca="false">ListingFFBSQ!O146</f>
        <v>VALHALLA VIRE NORMANDIE</v>
      </c>
      <c r="D146" s="29" t="str">
        <f aca="false">ListingFFBSQ!D146</f>
        <v>93</v>
      </c>
      <c r="E146" s="29" t="str">
        <f aca="false">ListingFFBSQ!E146</f>
        <v>0072114</v>
      </c>
      <c r="F146" s="29" t="n">
        <f aca="false">D146*1</f>
        <v>93</v>
      </c>
      <c r="G146" s="29" t="n">
        <f aca="false">E146*1</f>
        <v>72114</v>
      </c>
    </row>
    <row r="147" customFormat="false" ht="12.75" hidden="false" customHeight="false" outlineLevel="0" collapsed="false">
      <c r="A147" s="28" t="str">
        <f aca="false">F147&amp;" "&amp;G147</f>
        <v>5 89246</v>
      </c>
      <c r="B147" s="29" t="str">
        <f aca="false">ListingFFBSQ!L147</f>
        <v>LE TERRIER Guillaume</v>
      </c>
      <c r="C147" s="29" t="str">
        <f aca="false">ListingFFBSQ!O147</f>
        <v>VALHALLA VIRE NORMANDIE</v>
      </c>
      <c r="D147" s="29" t="str">
        <f aca="false">ListingFFBSQ!D147</f>
        <v>05</v>
      </c>
      <c r="E147" s="29" t="str">
        <f aca="false">ListingFFBSQ!E147</f>
        <v>0089246</v>
      </c>
      <c r="F147" s="29" t="n">
        <f aca="false">D147*1</f>
        <v>5</v>
      </c>
      <c r="G147" s="29" t="n">
        <f aca="false">E147*1</f>
        <v>89246</v>
      </c>
    </row>
    <row r="148" customFormat="false" ht="12.75" hidden="false" customHeight="false" outlineLevel="0" collapsed="false">
      <c r="A148" s="28" t="str">
        <f aca="false">F148&amp;" "&amp;G148</f>
        <v>15 107726</v>
      </c>
      <c r="B148" s="29" t="str">
        <f aca="false">ListingFFBSQ!L148</f>
        <v>LEBOUC Maxime</v>
      </c>
      <c r="C148" s="29" t="str">
        <f aca="false">ListingFFBSQ!O148</f>
        <v>VALHALLA VIRE NORMANDIE</v>
      </c>
      <c r="D148" s="29" t="str">
        <f aca="false">ListingFFBSQ!D148</f>
        <v>15</v>
      </c>
      <c r="E148" s="29" t="str">
        <f aca="false">ListingFFBSQ!E148</f>
        <v>0107726</v>
      </c>
      <c r="F148" s="29" t="n">
        <f aca="false">D148*1</f>
        <v>15</v>
      </c>
      <c r="G148" s="29" t="n">
        <f aca="false">E148*1</f>
        <v>107726</v>
      </c>
    </row>
    <row r="149" customFormat="false" ht="12.75" hidden="false" customHeight="false" outlineLevel="0" collapsed="false">
      <c r="A149" s="28" t="str">
        <f aca="false">F149&amp;" "&amp;G149</f>
        <v>85 20867</v>
      </c>
      <c r="B149" s="29" t="str">
        <f aca="false">ListingFFBSQ!L149</f>
        <v>LECARPENTIER Denis</v>
      </c>
      <c r="C149" s="29" t="str">
        <f aca="false">ListingFFBSQ!O149</f>
        <v>BAD BOYS SAINT-LO</v>
      </c>
      <c r="D149" s="29" t="str">
        <f aca="false">ListingFFBSQ!D149</f>
        <v>85</v>
      </c>
      <c r="E149" s="29" t="str">
        <f aca="false">ListingFFBSQ!E149</f>
        <v>0020867</v>
      </c>
      <c r="F149" s="29" t="n">
        <f aca="false">D149*1</f>
        <v>85</v>
      </c>
      <c r="G149" s="29" t="n">
        <f aca="false">E149*1</f>
        <v>20867</v>
      </c>
    </row>
    <row r="150" customFormat="false" ht="12.75" hidden="false" customHeight="false" outlineLevel="0" collapsed="false">
      <c r="A150" s="28" t="str">
        <f aca="false">F150&amp;" "&amp;G150</f>
        <v>12 104441</v>
      </c>
      <c r="B150" s="29" t="str">
        <f aca="false">ListingFFBSQ!L150</f>
        <v>LECARPENTIER Nathan</v>
      </c>
      <c r="C150" s="29" t="str">
        <f aca="false">ListingFFBSQ!O150</f>
        <v>ECOLE DE BOWLING DE SAINT LO</v>
      </c>
      <c r="D150" s="29" t="str">
        <f aca="false">ListingFFBSQ!D150</f>
        <v>12</v>
      </c>
      <c r="E150" s="29" t="str">
        <f aca="false">ListingFFBSQ!E150</f>
        <v>0104441</v>
      </c>
      <c r="F150" s="29" t="n">
        <f aca="false">D150*1</f>
        <v>12</v>
      </c>
      <c r="G150" s="29" t="n">
        <f aca="false">E150*1</f>
        <v>104441</v>
      </c>
    </row>
    <row r="151" customFormat="false" ht="12.75" hidden="false" customHeight="false" outlineLevel="0" collapsed="false">
      <c r="A151" s="28" t="str">
        <f aca="false">F151&amp;" "&amp;G151</f>
        <v>12 104442</v>
      </c>
      <c r="B151" s="29" t="str">
        <f aca="false">ListingFFBSQ!L151</f>
        <v>LECARPENTIER Régis</v>
      </c>
      <c r="C151" s="29" t="str">
        <f aca="false">ListingFFBSQ!O151</f>
        <v>ECOLE DE BOWLING DE SAINT LO</v>
      </c>
      <c r="D151" s="29" t="str">
        <f aca="false">ListingFFBSQ!D151</f>
        <v>12</v>
      </c>
      <c r="E151" s="29" t="str">
        <f aca="false">ListingFFBSQ!E151</f>
        <v>0104442</v>
      </c>
      <c r="F151" s="29" t="n">
        <f aca="false">D151*1</f>
        <v>12</v>
      </c>
      <c r="G151" s="29" t="n">
        <f aca="false">E151*1</f>
        <v>104442</v>
      </c>
    </row>
    <row r="152" customFormat="false" ht="12.75" hidden="false" customHeight="false" outlineLevel="0" collapsed="false">
      <c r="A152" s="28" t="str">
        <f aca="false">F152&amp;" "&amp;G152</f>
        <v>93 70980</v>
      </c>
      <c r="B152" s="29" t="str">
        <f aca="false">ListingFFBSQ!L152</f>
        <v>LECERF Jean-Luc</v>
      </c>
      <c r="C152" s="29" t="str">
        <f aca="false">ListingFFBSQ!O152</f>
        <v>LES LEOPARDS CAEN-NORMANDIE</v>
      </c>
      <c r="D152" s="29" t="str">
        <f aca="false">ListingFFBSQ!D152</f>
        <v>93</v>
      </c>
      <c r="E152" s="29" t="str">
        <f aca="false">ListingFFBSQ!E152</f>
        <v>0070980</v>
      </c>
      <c r="F152" s="29" t="n">
        <f aca="false">D152*1</f>
        <v>93</v>
      </c>
      <c r="G152" s="29" t="n">
        <f aca="false">E152*1</f>
        <v>70980</v>
      </c>
    </row>
    <row r="153" customFormat="false" ht="12.75" hidden="false" customHeight="false" outlineLevel="0" collapsed="false">
      <c r="A153" s="28" t="str">
        <f aca="false">F153&amp;" "&amp;G153</f>
        <v>10 100533</v>
      </c>
      <c r="B153" s="29" t="str">
        <f aca="false">ListingFFBSQ!L153</f>
        <v>LECOMTE Laurent</v>
      </c>
      <c r="C153" s="29" t="str">
        <f aca="false">ListingFFBSQ!O153</f>
        <v>VALHALLA VIRE NORMANDIE</v>
      </c>
      <c r="D153" s="29" t="str">
        <f aca="false">ListingFFBSQ!D153</f>
        <v>10</v>
      </c>
      <c r="E153" s="29" t="str">
        <f aca="false">ListingFFBSQ!E153</f>
        <v>0100533</v>
      </c>
      <c r="F153" s="29" t="n">
        <f aca="false">D153*1</f>
        <v>10</v>
      </c>
      <c r="G153" s="29" t="n">
        <f aca="false">E153*1</f>
        <v>100533</v>
      </c>
    </row>
    <row r="154" customFormat="false" ht="12.75" hidden="false" customHeight="false" outlineLevel="0" collapsed="false">
      <c r="A154" s="28" t="str">
        <f aca="false">F154&amp;" "&amp;G154</f>
        <v>89 60350</v>
      </c>
      <c r="B154" s="29" t="str">
        <f aca="false">ListingFFBSQ!L154</f>
        <v>LECONTE Christophe</v>
      </c>
      <c r="C154" s="29" t="str">
        <f aca="false">ListingFFBSQ!O154</f>
        <v>VIKINGS CALVADOS</v>
      </c>
      <c r="D154" s="29" t="str">
        <f aca="false">ListingFFBSQ!D154</f>
        <v>89</v>
      </c>
      <c r="E154" s="29" t="str">
        <f aca="false">ListingFFBSQ!E154</f>
        <v>0060350</v>
      </c>
      <c r="F154" s="29" t="n">
        <f aca="false">D154*1</f>
        <v>89</v>
      </c>
      <c r="G154" s="29" t="n">
        <f aca="false">E154*1</f>
        <v>60350</v>
      </c>
    </row>
    <row r="155" customFormat="false" ht="12.75" hidden="false" customHeight="false" outlineLevel="0" collapsed="false">
      <c r="A155" s="28" t="str">
        <f aca="false">F155&amp;" "&amp;G155</f>
        <v>22 120708</v>
      </c>
      <c r="B155" s="29" t="str">
        <f aca="false">ListingFFBSQ!L155</f>
        <v>LECONTE Thibault</v>
      </c>
      <c r="C155" s="29" t="str">
        <f aca="false">ListingFFBSQ!O155</f>
        <v>ECOLE DE BOWLING D'ARGENTAN</v>
      </c>
      <c r="D155" s="29" t="str">
        <f aca="false">ListingFFBSQ!D155</f>
        <v>22</v>
      </c>
      <c r="E155" s="29" t="str">
        <f aca="false">ListingFFBSQ!E155</f>
        <v>0120708</v>
      </c>
      <c r="F155" s="29" t="n">
        <f aca="false">D155*1</f>
        <v>22</v>
      </c>
      <c r="G155" s="29" t="n">
        <f aca="false">E155*1</f>
        <v>120708</v>
      </c>
    </row>
    <row r="156" customFormat="false" ht="12.75" hidden="false" customHeight="false" outlineLevel="0" collapsed="false">
      <c r="A156" s="28" t="str">
        <f aca="false">F156&amp;" "&amp;G156</f>
        <v>14 106653</v>
      </c>
      <c r="B156" s="29" t="str">
        <f aca="false">ListingFFBSQ!L156</f>
        <v>LECORDIER Emmanuel</v>
      </c>
      <c r="C156" s="29" t="str">
        <f aca="false">ListingFFBSQ!O156</f>
        <v>BAD BOYS SAINT-LO</v>
      </c>
      <c r="D156" s="29" t="str">
        <f aca="false">ListingFFBSQ!D156</f>
        <v>14</v>
      </c>
      <c r="E156" s="29" t="str">
        <f aca="false">ListingFFBSQ!E156</f>
        <v>0106653</v>
      </c>
      <c r="F156" s="29" t="n">
        <f aca="false">D156*1</f>
        <v>14</v>
      </c>
      <c r="G156" s="29" t="n">
        <f aca="false">E156*1</f>
        <v>106653</v>
      </c>
    </row>
    <row r="157" customFormat="false" ht="12.75" hidden="false" customHeight="false" outlineLevel="0" collapsed="false">
      <c r="A157" s="28" t="str">
        <f aca="false">F157&amp;" "&amp;G157</f>
        <v>14 106264</v>
      </c>
      <c r="B157" s="29" t="str">
        <f aca="false">ListingFFBSQ!L157</f>
        <v>LEFEBVRE Fabien</v>
      </c>
      <c r="C157" s="29" t="str">
        <f aca="false">ListingFFBSQ!O157</f>
        <v>ECOLE DE BOWLING DE SAINT LO</v>
      </c>
      <c r="D157" s="29" t="str">
        <f aca="false">ListingFFBSQ!D157</f>
        <v>14</v>
      </c>
      <c r="E157" s="29" t="str">
        <f aca="false">ListingFFBSQ!E157</f>
        <v>0106264</v>
      </c>
      <c r="F157" s="29" t="n">
        <f aca="false">D157*1</f>
        <v>14</v>
      </c>
      <c r="G157" s="29" t="n">
        <f aca="false">E157*1</f>
        <v>106264</v>
      </c>
    </row>
    <row r="158" customFormat="false" ht="12.75" hidden="false" customHeight="false" outlineLevel="0" collapsed="false">
      <c r="A158" s="28" t="str">
        <f aca="false">F158&amp;" "&amp;G158</f>
        <v>96 84549</v>
      </c>
      <c r="B158" s="29" t="str">
        <f aca="false">ListingFFBSQ!L158</f>
        <v>LEFEVRE Alain</v>
      </c>
      <c r="C158" s="29" t="str">
        <f aca="false">ListingFFBSQ!O158</f>
        <v>DRAGON BOWL BAYEUX</v>
      </c>
      <c r="D158" s="29" t="str">
        <f aca="false">ListingFFBSQ!D158</f>
        <v>96</v>
      </c>
      <c r="E158" s="29" t="str">
        <f aca="false">ListingFFBSQ!E158</f>
        <v>0084549</v>
      </c>
      <c r="F158" s="29" t="n">
        <f aca="false">D158*1</f>
        <v>96</v>
      </c>
      <c r="G158" s="29" t="n">
        <f aca="false">E158*1</f>
        <v>84549</v>
      </c>
    </row>
    <row r="159" customFormat="false" ht="12.75" hidden="false" customHeight="false" outlineLevel="0" collapsed="false">
      <c r="A159" s="28" t="str">
        <f aca="false">F159&amp;" "&amp;G159</f>
        <v>23 122278</v>
      </c>
      <c r="B159" s="29" t="str">
        <f aca="false">ListingFFBSQ!L159</f>
        <v>LEFEVRE Louis</v>
      </c>
      <c r="C159" s="29" t="str">
        <f aca="false">ListingFFBSQ!O159</f>
        <v>ECOLE DE BOWLING DE CHERBOURG</v>
      </c>
      <c r="D159" s="29" t="str">
        <f aca="false">ListingFFBSQ!D159</f>
        <v>23</v>
      </c>
      <c r="E159" s="29" t="str">
        <f aca="false">ListingFFBSQ!E159</f>
        <v>0122278</v>
      </c>
      <c r="F159" s="29" t="n">
        <f aca="false">D159*1</f>
        <v>23</v>
      </c>
      <c r="G159" s="29" t="n">
        <f aca="false">E159*1</f>
        <v>122278</v>
      </c>
    </row>
    <row r="160" customFormat="false" ht="12.75" hidden="false" customHeight="false" outlineLevel="0" collapsed="false">
      <c r="A160" s="28" t="str">
        <f aca="false">F160&amp;" "&amp;G160</f>
        <v>98 61385</v>
      </c>
      <c r="B160" s="29" t="str">
        <f aca="false">ListingFFBSQ!L160</f>
        <v>LEFILLATRE Denis</v>
      </c>
      <c r="C160" s="29" t="str">
        <f aca="false">ListingFFBSQ!O160</f>
        <v>VALHALLA VIRE NORMANDIE</v>
      </c>
      <c r="D160" s="29" t="str">
        <f aca="false">ListingFFBSQ!D160</f>
        <v>98</v>
      </c>
      <c r="E160" s="29" t="str">
        <f aca="false">ListingFFBSQ!E160</f>
        <v>0061385</v>
      </c>
      <c r="F160" s="29" t="n">
        <f aca="false">D160*1</f>
        <v>98</v>
      </c>
      <c r="G160" s="29" t="n">
        <f aca="false">E160*1</f>
        <v>61385</v>
      </c>
    </row>
    <row r="161" customFormat="false" ht="12.75" hidden="false" customHeight="false" outlineLevel="0" collapsed="false">
      <c r="A161" s="28" t="str">
        <f aca="false">F161&amp;" "&amp;G161</f>
        <v>25 125260</v>
      </c>
      <c r="B161" s="29" t="str">
        <f aca="false">ListingFFBSQ!L161</f>
        <v>LEFRANÇOIS Baptiste</v>
      </c>
      <c r="C161" s="29" t="str">
        <f aca="false">ListingFFBSQ!O161</f>
        <v>VIKINGS CALVADOS</v>
      </c>
      <c r="D161" s="29" t="str">
        <f aca="false">ListingFFBSQ!D161</f>
        <v>25</v>
      </c>
      <c r="E161" s="29" t="str">
        <f aca="false">ListingFFBSQ!E161</f>
        <v>0125260</v>
      </c>
      <c r="F161" s="29" t="n">
        <f aca="false">D161*1</f>
        <v>25</v>
      </c>
      <c r="G161" s="29" t="n">
        <f aca="false">E161*1</f>
        <v>125260</v>
      </c>
    </row>
    <row r="162" customFormat="false" ht="12.75" hidden="false" customHeight="false" outlineLevel="0" collapsed="false">
      <c r="A162" s="28" t="str">
        <f aca="false">F162&amp;" "&amp;G162</f>
        <v>23 121578</v>
      </c>
      <c r="B162" s="29" t="str">
        <f aca="false">ListingFFBSQ!L162</f>
        <v>LEGARSON Victor</v>
      </c>
      <c r="C162" s="29" t="str">
        <f aca="false">ListingFFBSQ!O162</f>
        <v>BAD BOYS SAINT-LO</v>
      </c>
      <c r="D162" s="29" t="str">
        <f aca="false">ListingFFBSQ!D162</f>
        <v>23</v>
      </c>
      <c r="E162" s="29" t="str">
        <f aca="false">ListingFFBSQ!E162</f>
        <v>0121578</v>
      </c>
      <c r="F162" s="29" t="n">
        <f aca="false">D162*1</f>
        <v>23</v>
      </c>
      <c r="G162" s="29" t="n">
        <f aca="false">E162*1</f>
        <v>121578</v>
      </c>
    </row>
    <row r="163" customFormat="false" ht="12.75" hidden="false" customHeight="false" outlineLevel="0" collapsed="false">
      <c r="A163" s="28" t="str">
        <f aca="false">F163&amp;" "&amp;G163</f>
        <v>7 94040</v>
      </c>
      <c r="B163" s="29" t="str">
        <f aca="false">ListingFFBSQ!L163</f>
        <v>LEGRAS Jérôme</v>
      </c>
      <c r="C163" s="29" t="str">
        <f aca="false">ListingFFBSQ!O163</f>
        <v>FLERS BOWLING IMPACT</v>
      </c>
      <c r="D163" s="29" t="str">
        <f aca="false">ListingFFBSQ!D163</f>
        <v>07</v>
      </c>
      <c r="E163" s="29" t="str">
        <f aca="false">ListingFFBSQ!E163</f>
        <v>0094040</v>
      </c>
      <c r="F163" s="29" t="n">
        <f aca="false">D163*1</f>
        <v>7</v>
      </c>
      <c r="G163" s="29" t="n">
        <f aca="false">E163*1</f>
        <v>94040</v>
      </c>
    </row>
    <row r="164" customFormat="false" ht="12.75" hidden="false" customHeight="false" outlineLevel="0" collapsed="false">
      <c r="A164" s="28" t="str">
        <f aca="false">F164&amp;" "&amp;G164</f>
        <v>23 121487</v>
      </c>
      <c r="B164" s="29" t="str">
        <f aca="false">ListingFFBSQ!L164</f>
        <v>LEGROS David</v>
      </c>
      <c r="C164" s="29" t="str">
        <f aca="false">ListingFFBSQ!O164</f>
        <v>MARCEY LES GREVES CLUB - MGC</v>
      </c>
      <c r="D164" s="29" t="str">
        <f aca="false">ListingFFBSQ!D164</f>
        <v>23</v>
      </c>
      <c r="E164" s="29" t="str">
        <f aca="false">ListingFFBSQ!E164</f>
        <v>0121487</v>
      </c>
      <c r="F164" s="29" t="n">
        <f aca="false">D164*1</f>
        <v>23</v>
      </c>
      <c r="G164" s="29" t="n">
        <f aca="false">E164*1</f>
        <v>121487</v>
      </c>
    </row>
    <row r="165" customFormat="false" ht="12.75" hidden="false" customHeight="false" outlineLevel="0" collapsed="false">
      <c r="A165" s="28" t="str">
        <f aca="false">F165&amp;" "&amp;G165</f>
        <v>12 103638</v>
      </c>
      <c r="B165" s="29" t="str">
        <f aca="false">ListingFFBSQ!L165</f>
        <v>LEGUERRIER Mathias</v>
      </c>
      <c r="C165" s="29" t="str">
        <f aca="false">ListingFFBSQ!O165</f>
        <v>BOWLING CLUB CHERBOURG</v>
      </c>
      <c r="D165" s="29" t="str">
        <f aca="false">ListingFFBSQ!D165</f>
        <v>12</v>
      </c>
      <c r="E165" s="29" t="str">
        <f aca="false">ListingFFBSQ!E165</f>
        <v>0103638</v>
      </c>
      <c r="F165" s="29" t="n">
        <f aca="false">D165*1</f>
        <v>12</v>
      </c>
      <c r="G165" s="29" t="n">
        <f aca="false">E165*1</f>
        <v>103638</v>
      </c>
    </row>
    <row r="166" customFormat="false" ht="12.75" hidden="false" customHeight="false" outlineLevel="0" collapsed="false">
      <c r="A166" s="28" t="str">
        <f aca="false">F166&amp;" "&amp;G166</f>
        <v>1 61953</v>
      </c>
      <c r="B166" s="29" t="str">
        <f aca="false">ListingFFBSQ!L166</f>
        <v>LELERRE Daniel</v>
      </c>
      <c r="C166" s="29" t="str">
        <f aca="false">ListingFFBSQ!O166</f>
        <v>BAD BOYS SAINT-LO</v>
      </c>
      <c r="D166" s="29" t="str">
        <f aca="false">ListingFFBSQ!D166</f>
        <v>01</v>
      </c>
      <c r="E166" s="29" t="str">
        <f aca="false">ListingFFBSQ!E166</f>
        <v>0061953</v>
      </c>
      <c r="F166" s="29" t="n">
        <f aca="false">D166*1</f>
        <v>1</v>
      </c>
      <c r="G166" s="29" t="n">
        <f aca="false">E166*1</f>
        <v>61953</v>
      </c>
    </row>
    <row r="167" customFormat="false" ht="12.75" hidden="false" customHeight="false" outlineLevel="0" collapsed="false">
      <c r="A167" s="28" t="str">
        <f aca="false">F167&amp;" "&amp;G167</f>
        <v>85 15402</v>
      </c>
      <c r="B167" s="29" t="str">
        <f aca="false">ListingFFBSQ!L167</f>
        <v>LELIEVRE Dominique</v>
      </c>
      <c r="C167" s="29" t="str">
        <f aca="false">ListingFFBSQ!O167</f>
        <v>LES LEOPARDS CAEN-NORMANDIE</v>
      </c>
      <c r="D167" s="29" t="str">
        <f aca="false">ListingFFBSQ!D167</f>
        <v>85</v>
      </c>
      <c r="E167" s="29" t="str">
        <f aca="false">ListingFFBSQ!E167</f>
        <v>0015402</v>
      </c>
      <c r="F167" s="29" t="n">
        <f aca="false">D167*1</f>
        <v>85</v>
      </c>
      <c r="G167" s="29" t="n">
        <f aca="false">E167*1</f>
        <v>15402</v>
      </c>
    </row>
    <row r="168" customFormat="false" ht="12.75" hidden="false" customHeight="false" outlineLevel="0" collapsed="false">
      <c r="A168" s="28" t="str">
        <f aca="false">F168&amp;" "&amp;G168</f>
        <v>9 98268</v>
      </c>
      <c r="B168" s="29" t="str">
        <f aca="false">ListingFFBSQ!L168</f>
        <v>LEMOIGNE Christian</v>
      </c>
      <c r="C168" s="29" t="str">
        <f aca="false">ListingFFBSQ!O168</f>
        <v>PATRONAGE LAÏQUE ARGENTAN</v>
      </c>
      <c r="D168" s="29" t="str">
        <f aca="false">ListingFFBSQ!D168</f>
        <v>09</v>
      </c>
      <c r="E168" s="29" t="str">
        <f aca="false">ListingFFBSQ!E168</f>
        <v>0098268</v>
      </c>
      <c r="F168" s="29" t="n">
        <f aca="false">D168*1</f>
        <v>9</v>
      </c>
      <c r="G168" s="29" t="n">
        <f aca="false">E168*1</f>
        <v>98268</v>
      </c>
    </row>
    <row r="169" customFormat="false" ht="12.75" hidden="false" customHeight="false" outlineLevel="0" collapsed="false">
      <c r="A169" s="28" t="str">
        <f aca="false">F169&amp;" "&amp;G169</f>
        <v>22 120141</v>
      </c>
      <c r="B169" s="29" t="str">
        <f aca="false">ListingFFBSQ!L169</f>
        <v>LENFANT-MARIE Yann</v>
      </c>
      <c r="C169" s="29" t="str">
        <f aca="false">ListingFFBSQ!O169</f>
        <v>EAGLES BOWLING VIRE</v>
      </c>
      <c r="D169" s="29" t="str">
        <f aca="false">ListingFFBSQ!D169</f>
        <v>22</v>
      </c>
      <c r="E169" s="29" t="str">
        <f aca="false">ListingFFBSQ!E169</f>
        <v>0120141</v>
      </c>
      <c r="F169" s="29" t="n">
        <f aca="false">D169*1</f>
        <v>22</v>
      </c>
      <c r="G169" s="29" t="n">
        <f aca="false">E169*1</f>
        <v>120141</v>
      </c>
    </row>
    <row r="170" customFormat="false" ht="12.75" hidden="false" customHeight="false" outlineLevel="0" collapsed="false">
      <c r="A170" s="28" t="str">
        <f aca="false">F170&amp;" "&amp;G170</f>
        <v>92 69894</v>
      </c>
      <c r="B170" s="29" t="str">
        <f aca="false">ListingFFBSQ!L170</f>
        <v>LEPARQUIER Didier</v>
      </c>
      <c r="C170" s="29" t="str">
        <f aca="false">ListingFFBSQ!O170</f>
        <v>BAD BOYS SAINT-LO</v>
      </c>
      <c r="D170" s="29" t="str">
        <f aca="false">ListingFFBSQ!D170</f>
        <v>92</v>
      </c>
      <c r="E170" s="29" t="str">
        <f aca="false">ListingFFBSQ!E170</f>
        <v>0069894</v>
      </c>
      <c r="F170" s="29" t="n">
        <f aca="false">D170*1</f>
        <v>92</v>
      </c>
      <c r="G170" s="29" t="n">
        <f aca="false">E170*1</f>
        <v>69894</v>
      </c>
    </row>
    <row r="171" customFormat="false" ht="12.75" hidden="false" customHeight="false" outlineLevel="0" collapsed="false">
      <c r="A171" s="28" t="str">
        <f aca="false">F171&amp;" "&amp;G171</f>
        <v>98 61459</v>
      </c>
      <c r="B171" s="29" t="str">
        <f aca="false">ListingFFBSQ!L171</f>
        <v>LEPARQUIER Pierre</v>
      </c>
      <c r="C171" s="29" t="str">
        <f aca="false">ListingFFBSQ!O171</f>
        <v>BOWLING CLUB CHERBOURG</v>
      </c>
      <c r="D171" s="29" t="str">
        <f aca="false">ListingFFBSQ!D171</f>
        <v>98</v>
      </c>
      <c r="E171" s="29" t="str">
        <f aca="false">ListingFFBSQ!E171</f>
        <v>0061459</v>
      </c>
      <c r="F171" s="29" t="n">
        <f aca="false">D171*1</f>
        <v>98</v>
      </c>
      <c r="G171" s="29" t="n">
        <f aca="false">E171*1</f>
        <v>61459</v>
      </c>
    </row>
    <row r="172" customFormat="false" ht="12.75" hidden="false" customHeight="false" outlineLevel="0" collapsed="false">
      <c r="A172" s="28" t="str">
        <f aca="false">F172&amp;" "&amp;G172</f>
        <v>24 124360</v>
      </c>
      <c r="B172" s="29" t="str">
        <f aca="false">ListingFFBSQ!L172</f>
        <v>LEPERCHOIS Jim</v>
      </c>
      <c r="C172" s="29" t="str">
        <f aca="false">ListingFFBSQ!O172</f>
        <v>EAGLES BOWLING VIRE</v>
      </c>
      <c r="D172" s="29" t="str">
        <f aca="false">ListingFFBSQ!D172</f>
        <v>24</v>
      </c>
      <c r="E172" s="29" t="str">
        <f aca="false">ListingFFBSQ!E172</f>
        <v>0124360</v>
      </c>
      <c r="F172" s="29" t="n">
        <f aca="false">D172*1</f>
        <v>24</v>
      </c>
      <c r="G172" s="29" t="n">
        <f aca="false">E172*1</f>
        <v>124360</v>
      </c>
    </row>
    <row r="173" customFormat="false" ht="12.75" hidden="false" customHeight="false" outlineLevel="0" collapsed="false">
      <c r="A173" s="28" t="str">
        <f aca="false">F173&amp;" "&amp;G173</f>
        <v>25 125241</v>
      </c>
      <c r="B173" s="29" t="str">
        <f aca="false">ListingFFBSQ!L173</f>
        <v>LEROUX Benjamin</v>
      </c>
      <c r="C173" s="29" t="str">
        <f aca="false">ListingFFBSQ!O173</f>
        <v>VIKINGS CALVADOS</v>
      </c>
      <c r="D173" s="29" t="str">
        <f aca="false">ListingFFBSQ!D173</f>
        <v>25</v>
      </c>
      <c r="E173" s="29" t="str">
        <f aca="false">ListingFFBSQ!E173</f>
        <v>0125241</v>
      </c>
      <c r="F173" s="29" t="n">
        <f aca="false">D173*1</f>
        <v>25</v>
      </c>
      <c r="G173" s="29" t="n">
        <f aca="false">E173*1</f>
        <v>125241</v>
      </c>
    </row>
    <row r="174" customFormat="false" ht="12.75" hidden="false" customHeight="false" outlineLevel="0" collapsed="false">
      <c r="A174" s="28" t="str">
        <f aca="false">F174&amp;" "&amp;G174</f>
        <v>94 75061</v>
      </c>
      <c r="B174" s="29" t="str">
        <f aca="false">ListingFFBSQ!L174</f>
        <v>LESIEUR Vincent</v>
      </c>
      <c r="C174" s="29" t="str">
        <f aca="false">ListingFFBSQ!O174</f>
        <v>STRICKERS 22</v>
      </c>
      <c r="D174" s="29" t="str">
        <f aca="false">ListingFFBSQ!D174</f>
        <v>94</v>
      </c>
      <c r="E174" s="29" t="str">
        <f aca="false">ListingFFBSQ!E174</f>
        <v>0075061</v>
      </c>
      <c r="F174" s="29" t="n">
        <f aca="false">D174*1</f>
        <v>94</v>
      </c>
      <c r="G174" s="29" t="n">
        <f aca="false">E174*1</f>
        <v>75061</v>
      </c>
    </row>
    <row r="175" customFormat="false" ht="12.75" hidden="false" customHeight="false" outlineLevel="0" collapsed="false">
      <c r="A175" s="28" t="str">
        <f aca="false">F175&amp;" "&amp;G175</f>
        <v>94 73496</v>
      </c>
      <c r="B175" s="29" t="str">
        <f aca="false">ListingFFBSQ!L175</f>
        <v>LESNE Erick</v>
      </c>
      <c r="C175" s="29" t="str">
        <f aca="false">ListingFFBSQ!O175</f>
        <v>VIKINGS CALVADOS</v>
      </c>
      <c r="D175" s="29" t="str">
        <f aca="false">ListingFFBSQ!D175</f>
        <v>94</v>
      </c>
      <c r="E175" s="29" t="str">
        <f aca="false">ListingFFBSQ!E175</f>
        <v>0073496</v>
      </c>
      <c r="F175" s="29" t="n">
        <f aca="false">D175*1</f>
        <v>94</v>
      </c>
      <c r="G175" s="29" t="n">
        <f aca="false">E175*1</f>
        <v>73496</v>
      </c>
    </row>
    <row r="176" customFormat="false" ht="12.75" hidden="false" customHeight="false" outlineLevel="0" collapsed="false">
      <c r="A176" s="28" t="str">
        <f aca="false">F176&amp;" "&amp;G176</f>
        <v>0 60837</v>
      </c>
      <c r="B176" s="29" t="str">
        <f aca="false">ListingFFBSQ!L176</f>
        <v>LESUEUR Arnaud</v>
      </c>
      <c r="C176" s="29" t="str">
        <f aca="false">ListingFFBSQ!O176</f>
        <v>FLERS BOWLING IMPACT</v>
      </c>
      <c r="D176" s="29" t="str">
        <f aca="false">ListingFFBSQ!D176</f>
        <v>00</v>
      </c>
      <c r="E176" s="29" t="str">
        <f aca="false">ListingFFBSQ!E176</f>
        <v>0060837</v>
      </c>
      <c r="F176" s="29" t="n">
        <f aca="false">D176*1</f>
        <v>0</v>
      </c>
      <c r="G176" s="29" t="n">
        <f aca="false">E176*1</f>
        <v>60837</v>
      </c>
    </row>
    <row r="177" customFormat="false" ht="12.75" hidden="false" customHeight="false" outlineLevel="0" collapsed="false">
      <c r="A177" s="28" t="str">
        <f aca="false">F177&amp;" "&amp;G177</f>
        <v>2 63342</v>
      </c>
      <c r="B177" s="29" t="str">
        <f aca="false">ListingFFBSQ!L177</f>
        <v>LEVEAU Patrick</v>
      </c>
      <c r="C177" s="29" t="str">
        <f aca="false">ListingFFBSQ!O177</f>
        <v>VIKINGS CALVADOS</v>
      </c>
      <c r="D177" s="29" t="str">
        <f aca="false">ListingFFBSQ!D177</f>
        <v>02</v>
      </c>
      <c r="E177" s="29" t="str">
        <f aca="false">ListingFFBSQ!E177</f>
        <v>0063342</v>
      </c>
      <c r="F177" s="29" t="n">
        <f aca="false">D177*1</f>
        <v>2</v>
      </c>
      <c r="G177" s="29" t="n">
        <f aca="false">E177*1</f>
        <v>63342</v>
      </c>
    </row>
    <row r="178" customFormat="false" ht="12.75" hidden="false" customHeight="false" outlineLevel="0" collapsed="false">
      <c r="A178" s="28" t="str">
        <f aca="false">F178&amp;" "&amp;G178</f>
        <v>85 28259</v>
      </c>
      <c r="B178" s="29" t="str">
        <f aca="false">ListingFFBSQ!L178</f>
        <v>LEVESQUE Bernard</v>
      </c>
      <c r="C178" s="29" t="str">
        <f aca="false">ListingFFBSQ!O178</f>
        <v>BAD BOYS SAINT-LO</v>
      </c>
      <c r="D178" s="29" t="str">
        <f aca="false">ListingFFBSQ!D178</f>
        <v>85</v>
      </c>
      <c r="E178" s="29" t="str">
        <f aca="false">ListingFFBSQ!E178</f>
        <v>0028259</v>
      </c>
      <c r="F178" s="29" t="n">
        <f aca="false">D178*1</f>
        <v>85</v>
      </c>
      <c r="G178" s="29" t="n">
        <f aca="false">E178*1</f>
        <v>28259</v>
      </c>
    </row>
    <row r="179" customFormat="false" ht="12.75" hidden="false" customHeight="false" outlineLevel="0" collapsed="false">
      <c r="A179" s="28" t="str">
        <f aca="false">F179&amp;" "&amp;G179</f>
        <v>17 112649</v>
      </c>
      <c r="B179" s="29" t="str">
        <f aca="false">ListingFFBSQ!L179</f>
        <v>LEVESQUE Jeremy</v>
      </c>
      <c r="C179" s="29" t="str">
        <f aca="false">ListingFFBSQ!O179</f>
        <v>DRAGON BOWL BAYEUX</v>
      </c>
      <c r="D179" s="29" t="str">
        <f aca="false">ListingFFBSQ!D179</f>
        <v>17</v>
      </c>
      <c r="E179" s="29" t="str">
        <f aca="false">ListingFFBSQ!E179</f>
        <v>0112649</v>
      </c>
      <c r="F179" s="29" t="n">
        <f aca="false">D179*1</f>
        <v>17</v>
      </c>
      <c r="G179" s="29" t="n">
        <f aca="false">E179*1</f>
        <v>112649</v>
      </c>
    </row>
    <row r="180" customFormat="false" ht="12.75" hidden="false" customHeight="false" outlineLevel="0" collapsed="false">
      <c r="A180" s="28" t="str">
        <f aca="false">F180&amp;" "&amp;G180</f>
        <v>18 113224</v>
      </c>
      <c r="B180" s="29" t="str">
        <f aca="false">ListingFFBSQ!L180</f>
        <v>LIBERT Julien</v>
      </c>
      <c r="C180" s="29" t="str">
        <f aca="false">ListingFFBSQ!O180</f>
        <v>BOWLING CLUB DE L'AIGLE</v>
      </c>
      <c r="D180" s="29" t="str">
        <f aca="false">ListingFFBSQ!D180</f>
        <v>18</v>
      </c>
      <c r="E180" s="29" t="str">
        <f aca="false">ListingFFBSQ!E180</f>
        <v>0113224</v>
      </c>
      <c r="F180" s="29" t="n">
        <f aca="false">D180*1</f>
        <v>18</v>
      </c>
      <c r="G180" s="29" t="n">
        <f aca="false">E180*1</f>
        <v>113224</v>
      </c>
    </row>
    <row r="181" customFormat="false" ht="12.75" hidden="false" customHeight="false" outlineLevel="0" collapsed="false">
      <c r="A181" s="28" t="str">
        <f aca="false">F181&amp;" "&amp;G181</f>
        <v>22 120099</v>
      </c>
      <c r="B181" s="29" t="str">
        <f aca="false">ListingFFBSQ!L181</f>
        <v>LORITTE Didier</v>
      </c>
      <c r="C181" s="29" t="str">
        <f aca="false">ListingFFBSQ!O181</f>
        <v>PATRONAGE LAÏQUE ARGENTAN</v>
      </c>
      <c r="D181" s="29" t="str">
        <f aca="false">ListingFFBSQ!D181</f>
        <v>22</v>
      </c>
      <c r="E181" s="29" t="str">
        <f aca="false">ListingFFBSQ!E181</f>
        <v>0120099</v>
      </c>
      <c r="F181" s="29" t="n">
        <f aca="false">D181*1</f>
        <v>22</v>
      </c>
      <c r="G181" s="29" t="n">
        <f aca="false">E181*1</f>
        <v>120099</v>
      </c>
    </row>
    <row r="182" customFormat="false" ht="12.75" hidden="false" customHeight="false" outlineLevel="0" collapsed="false">
      <c r="A182" s="28" t="str">
        <f aca="false">F182&amp;" "&amp;G182</f>
        <v>12 103186</v>
      </c>
      <c r="B182" s="29" t="str">
        <f aca="false">ListingFFBSQ!L182</f>
        <v>LUBIN Alain</v>
      </c>
      <c r="C182" s="29" t="str">
        <f aca="false">ListingFFBSQ!O182</f>
        <v>VIKINGS CALVADOS</v>
      </c>
      <c r="D182" s="29" t="str">
        <f aca="false">ListingFFBSQ!D182</f>
        <v>12</v>
      </c>
      <c r="E182" s="29" t="str">
        <f aca="false">ListingFFBSQ!E182</f>
        <v>0103186</v>
      </c>
      <c r="F182" s="29" t="n">
        <f aca="false">D182*1</f>
        <v>12</v>
      </c>
      <c r="G182" s="29" t="n">
        <f aca="false">E182*1</f>
        <v>103186</v>
      </c>
    </row>
    <row r="183" customFormat="false" ht="12.75" hidden="false" customHeight="false" outlineLevel="0" collapsed="false">
      <c r="A183" s="28" t="str">
        <f aca="false">F183&amp;" "&amp;G183</f>
        <v>10 99576</v>
      </c>
      <c r="B183" s="29" t="str">
        <f aca="false">ListingFFBSQ!L183</f>
        <v>MAGNIN Eric</v>
      </c>
      <c r="C183" s="29" t="str">
        <f aca="false">ListingFFBSQ!O183</f>
        <v>MARCEY LES GREVES CLUB - MGC</v>
      </c>
      <c r="D183" s="29" t="str">
        <f aca="false">ListingFFBSQ!D183</f>
        <v>10</v>
      </c>
      <c r="E183" s="29" t="str">
        <f aca="false">ListingFFBSQ!E183</f>
        <v>0099576</v>
      </c>
      <c r="F183" s="29" t="n">
        <f aca="false">D183*1</f>
        <v>10</v>
      </c>
      <c r="G183" s="29" t="n">
        <f aca="false">E183*1</f>
        <v>99576</v>
      </c>
    </row>
    <row r="184" customFormat="false" ht="12.75" hidden="false" customHeight="false" outlineLevel="0" collapsed="false">
      <c r="A184" s="28" t="str">
        <f aca="false">F184&amp;" "&amp;G184</f>
        <v>12 103039</v>
      </c>
      <c r="B184" s="29" t="str">
        <f aca="false">ListingFFBSQ!L184</f>
        <v>MAINCENT Fabien</v>
      </c>
      <c r="C184" s="29" t="str">
        <f aca="false">ListingFFBSQ!O184</f>
        <v>ECOLE DE BOWLING DE SAINT LO</v>
      </c>
      <c r="D184" s="29" t="str">
        <f aca="false">ListingFFBSQ!D184</f>
        <v>12</v>
      </c>
      <c r="E184" s="29" t="str">
        <f aca="false">ListingFFBSQ!E184</f>
        <v>0103039</v>
      </c>
      <c r="F184" s="29" t="n">
        <f aca="false">D184*1</f>
        <v>12</v>
      </c>
      <c r="G184" s="29" t="n">
        <f aca="false">E184*1</f>
        <v>103039</v>
      </c>
    </row>
    <row r="185" customFormat="false" ht="12.75" hidden="false" customHeight="false" outlineLevel="0" collapsed="false">
      <c r="A185" s="28" t="str">
        <f aca="false">F185&amp;" "&amp;G185</f>
        <v>12 103040</v>
      </c>
      <c r="B185" s="29" t="str">
        <f aca="false">ListingFFBSQ!L185</f>
        <v>MAINCENT Thomas</v>
      </c>
      <c r="C185" s="29" t="str">
        <f aca="false">ListingFFBSQ!O185</f>
        <v>ECOLE DE BOWLING DE SAINT LO</v>
      </c>
      <c r="D185" s="29" t="str">
        <f aca="false">ListingFFBSQ!D185</f>
        <v>12</v>
      </c>
      <c r="E185" s="29" t="str">
        <f aca="false">ListingFFBSQ!E185</f>
        <v>0103040</v>
      </c>
      <c r="F185" s="29" t="n">
        <f aca="false">D185*1</f>
        <v>12</v>
      </c>
      <c r="G185" s="29" t="n">
        <f aca="false">E185*1</f>
        <v>103040</v>
      </c>
    </row>
    <row r="186" customFormat="false" ht="12.75" hidden="false" customHeight="false" outlineLevel="0" collapsed="false">
      <c r="A186" s="28" t="str">
        <f aca="false">F186&amp;" "&amp;G186</f>
        <v>24 123554</v>
      </c>
      <c r="B186" s="29" t="str">
        <f aca="false">ListingFFBSQ!L186</f>
        <v>MANCEL Alain</v>
      </c>
      <c r="C186" s="29" t="str">
        <f aca="false">ListingFFBSQ!O186</f>
        <v>BOWLING CLUB CHERBOURG</v>
      </c>
      <c r="D186" s="29" t="str">
        <f aca="false">ListingFFBSQ!D186</f>
        <v>24</v>
      </c>
      <c r="E186" s="29" t="str">
        <f aca="false">ListingFFBSQ!E186</f>
        <v>0123554</v>
      </c>
      <c r="F186" s="29" t="n">
        <f aca="false">D186*1</f>
        <v>24</v>
      </c>
      <c r="G186" s="29" t="n">
        <f aca="false">E186*1</f>
        <v>123554</v>
      </c>
    </row>
    <row r="187" customFormat="false" ht="12.75" hidden="false" customHeight="false" outlineLevel="0" collapsed="false">
      <c r="A187" s="28" t="str">
        <f aca="false">F187&amp;" "&amp;G187</f>
        <v>25 125258</v>
      </c>
      <c r="B187" s="29" t="str">
        <f aca="false">ListingFFBSQ!L187</f>
        <v>MANCEL Steve</v>
      </c>
      <c r="C187" s="29" t="str">
        <f aca="false">ListingFFBSQ!O187</f>
        <v>VIKINGS CALVADOS</v>
      </c>
      <c r="D187" s="29" t="str">
        <f aca="false">ListingFFBSQ!D187</f>
        <v>25</v>
      </c>
      <c r="E187" s="29" t="str">
        <f aca="false">ListingFFBSQ!E187</f>
        <v>0125258</v>
      </c>
      <c r="F187" s="29" t="n">
        <f aca="false">D187*1</f>
        <v>25</v>
      </c>
      <c r="G187" s="29" t="n">
        <f aca="false">E187*1</f>
        <v>125258</v>
      </c>
    </row>
    <row r="188" customFormat="false" ht="12.75" hidden="false" customHeight="false" outlineLevel="0" collapsed="false">
      <c r="A188" s="28" t="str">
        <f aca="false">F188&amp;" "&amp;G188</f>
        <v>19 115997</v>
      </c>
      <c r="B188" s="29" t="str">
        <f aca="false">ListingFFBSQ!L188</f>
        <v>MARGEOT Pascal</v>
      </c>
      <c r="C188" s="29" t="str">
        <f aca="false">ListingFFBSQ!O188</f>
        <v>LES LEOPARDS CAEN-NORMANDIE</v>
      </c>
      <c r="D188" s="29" t="str">
        <f aca="false">ListingFFBSQ!D188</f>
        <v>19</v>
      </c>
      <c r="E188" s="29" t="str">
        <f aca="false">ListingFFBSQ!E188</f>
        <v>0115997</v>
      </c>
      <c r="F188" s="29" t="n">
        <f aca="false">D188*1</f>
        <v>19</v>
      </c>
      <c r="G188" s="29" t="n">
        <f aca="false">E188*1</f>
        <v>115997</v>
      </c>
    </row>
    <row r="189" customFormat="false" ht="12.75" hidden="false" customHeight="false" outlineLevel="0" collapsed="false">
      <c r="A189" s="28" t="str">
        <f aca="false">F189&amp;" "&amp;G189</f>
        <v>23 121160</v>
      </c>
      <c r="B189" s="29" t="str">
        <f aca="false">ListingFFBSQ!L189</f>
        <v>MARIE Scott</v>
      </c>
      <c r="C189" s="29" t="str">
        <f aca="false">ListingFFBSQ!O189</f>
        <v>VIKINGS CALVADOS</v>
      </c>
      <c r="D189" s="29" t="str">
        <f aca="false">ListingFFBSQ!D189</f>
        <v>23</v>
      </c>
      <c r="E189" s="29" t="str">
        <f aca="false">ListingFFBSQ!E189</f>
        <v>0121160</v>
      </c>
      <c r="F189" s="29" t="n">
        <f aca="false">D189*1</f>
        <v>23</v>
      </c>
      <c r="G189" s="29" t="n">
        <f aca="false">E189*1</f>
        <v>121160</v>
      </c>
    </row>
    <row r="190" customFormat="false" ht="12.75" hidden="false" customHeight="false" outlineLevel="0" collapsed="false">
      <c r="A190" s="28" t="str">
        <f aca="false">F190&amp;" "&amp;G190</f>
        <v>96 83760</v>
      </c>
      <c r="B190" s="29" t="str">
        <f aca="false">ListingFFBSQ!L190</f>
        <v>MARTIN Michel</v>
      </c>
      <c r="C190" s="29" t="str">
        <f aca="false">ListingFFBSQ!O190</f>
        <v>BOWLING CLUB CHERBOURG</v>
      </c>
      <c r="D190" s="29" t="str">
        <f aca="false">ListingFFBSQ!D190</f>
        <v>96</v>
      </c>
      <c r="E190" s="29" t="str">
        <f aca="false">ListingFFBSQ!E190</f>
        <v>0083760</v>
      </c>
      <c r="F190" s="29" t="n">
        <f aca="false">D190*1</f>
        <v>96</v>
      </c>
      <c r="G190" s="29" t="n">
        <f aca="false">E190*1</f>
        <v>83760</v>
      </c>
    </row>
    <row r="191" customFormat="false" ht="12.75" hidden="false" customHeight="false" outlineLevel="0" collapsed="false">
      <c r="A191" s="28" t="str">
        <f aca="false">F191&amp;" "&amp;G191</f>
        <v>5 88721</v>
      </c>
      <c r="B191" s="29" t="str">
        <f aca="false">ListingFFBSQ!L191</f>
        <v>MARTIN Thierry</v>
      </c>
      <c r="C191" s="29" t="str">
        <f aca="false">ListingFFBSQ!O191</f>
        <v>BOWLING CLUB DE LA RANCE</v>
      </c>
      <c r="D191" s="29" t="str">
        <f aca="false">ListingFFBSQ!D191</f>
        <v>05</v>
      </c>
      <c r="E191" s="29" t="str">
        <f aca="false">ListingFFBSQ!E191</f>
        <v>0088721</v>
      </c>
      <c r="F191" s="29" t="n">
        <f aca="false">D191*1</f>
        <v>5</v>
      </c>
      <c r="G191" s="29" t="n">
        <f aca="false">E191*1</f>
        <v>88721</v>
      </c>
    </row>
    <row r="192" customFormat="false" ht="12.75" hidden="false" customHeight="false" outlineLevel="0" collapsed="false">
      <c r="A192" s="28" t="str">
        <f aca="false">F192&amp;" "&amp;G192</f>
        <v>23 122555</v>
      </c>
      <c r="B192" s="29" t="str">
        <f aca="false">ListingFFBSQ!L192</f>
        <v>MEHAYE Pierre</v>
      </c>
      <c r="C192" s="29" t="str">
        <f aca="false">ListingFFBSQ!O192</f>
        <v>DRAGON BOWL BAYEUX</v>
      </c>
      <c r="D192" s="29" t="str">
        <f aca="false">ListingFFBSQ!D192</f>
        <v>23</v>
      </c>
      <c r="E192" s="29" t="str">
        <f aca="false">ListingFFBSQ!E192</f>
        <v>0122555</v>
      </c>
      <c r="F192" s="29" t="n">
        <f aca="false">D192*1</f>
        <v>23</v>
      </c>
      <c r="G192" s="29" t="n">
        <f aca="false">E192*1</f>
        <v>122555</v>
      </c>
    </row>
    <row r="193" customFormat="false" ht="12.75" hidden="false" customHeight="false" outlineLevel="0" collapsed="false">
      <c r="A193" s="28" t="str">
        <f aca="false">F193&amp;" "&amp;G193</f>
        <v>23 121607</v>
      </c>
      <c r="B193" s="29" t="str">
        <f aca="false">ListingFFBSQ!L193</f>
        <v>MELANIE Pascal</v>
      </c>
      <c r="C193" s="29" t="str">
        <f aca="false">ListingFFBSQ!O193</f>
        <v>EAGLES BOWLING VIRE</v>
      </c>
      <c r="D193" s="29" t="str">
        <f aca="false">ListingFFBSQ!D193</f>
        <v>23</v>
      </c>
      <c r="E193" s="29" t="str">
        <f aca="false">ListingFFBSQ!E193</f>
        <v>0121607</v>
      </c>
      <c r="F193" s="29" t="n">
        <f aca="false">D193*1</f>
        <v>23</v>
      </c>
      <c r="G193" s="29" t="n">
        <f aca="false">E193*1</f>
        <v>121607</v>
      </c>
    </row>
    <row r="194" customFormat="false" ht="12.75" hidden="false" customHeight="false" outlineLevel="0" collapsed="false">
      <c r="A194" s="28" t="str">
        <f aca="false">F194&amp;" "&amp;G194</f>
        <v>87 53080</v>
      </c>
      <c r="B194" s="29" t="str">
        <f aca="false">ListingFFBSQ!L194</f>
        <v>MENNELET Benoit</v>
      </c>
      <c r="C194" s="29" t="str">
        <f aca="false">ListingFFBSQ!O194</f>
        <v>FLERS BOWLING IMPACT</v>
      </c>
      <c r="D194" s="29" t="str">
        <f aca="false">ListingFFBSQ!D194</f>
        <v>87</v>
      </c>
      <c r="E194" s="29" t="str">
        <f aca="false">ListingFFBSQ!E194</f>
        <v>0053080</v>
      </c>
      <c r="F194" s="29" t="n">
        <f aca="false">D194*1</f>
        <v>87</v>
      </c>
      <c r="G194" s="29" t="n">
        <f aca="false">E194*1</f>
        <v>53080</v>
      </c>
    </row>
    <row r="195" customFormat="false" ht="12.75" hidden="false" customHeight="false" outlineLevel="0" collapsed="false">
      <c r="A195" s="28" t="str">
        <f aca="false">F195&amp;" "&amp;G195</f>
        <v>25 125381</v>
      </c>
      <c r="B195" s="29" t="str">
        <f aca="false">ListingFFBSQ!L195</f>
        <v>MERCIER Antoine</v>
      </c>
      <c r="C195" s="29" t="str">
        <f aca="false">ListingFFBSQ!O195</f>
        <v>BAD BOYS SAINT-LO</v>
      </c>
      <c r="D195" s="29" t="str">
        <f aca="false">ListingFFBSQ!D195</f>
        <v>25</v>
      </c>
      <c r="E195" s="29" t="str">
        <f aca="false">ListingFFBSQ!E195</f>
        <v>0125381</v>
      </c>
      <c r="F195" s="29" t="n">
        <f aca="false">D195*1</f>
        <v>25</v>
      </c>
      <c r="G195" s="29" t="n">
        <f aca="false">E195*1</f>
        <v>125381</v>
      </c>
    </row>
    <row r="196" customFormat="false" ht="12.75" hidden="false" customHeight="false" outlineLevel="0" collapsed="false">
      <c r="A196" s="28" t="str">
        <f aca="false">F196&amp;" "&amp;G196</f>
        <v>93 72540</v>
      </c>
      <c r="B196" s="29" t="str">
        <f aca="false">ListingFFBSQ!L196</f>
        <v>MERCIER Guy</v>
      </c>
      <c r="C196" s="29" t="str">
        <f aca="false">ListingFFBSQ!O196</f>
        <v>BAD BOYS SAINT-LO</v>
      </c>
      <c r="D196" s="29" t="str">
        <f aca="false">ListingFFBSQ!D196</f>
        <v>93</v>
      </c>
      <c r="E196" s="29" t="str">
        <f aca="false">ListingFFBSQ!E196</f>
        <v>0072540</v>
      </c>
      <c r="F196" s="29" t="n">
        <f aca="false">D196*1</f>
        <v>93</v>
      </c>
      <c r="G196" s="29" t="n">
        <f aca="false">E196*1</f>
        <v>72540</v>
      </c>
    </row>
    <row r="197" customFormat="false" ht="12.75" hidden="false" customHeight="false" outlineLevel="0" collapsed="false">
      <c r="A197" s="28" t="str">
        <f aca="false">F197&amp;" "&amp;G197</f>
        <v>24 123142</v>
      </c>
      <c r="B197" s="29" t="str">
        <f aca="false">ListingFFBSQ!L197</f>
        <v>MERLE Florian</v>
      </c>
      <c r="C197" s="29" t="str">
        <f aca="false">ListingFFBSQ!O197</f>
        <v>VIKINGS CALVADOS</v>
      </c>
      <c r="D197" s="29" t="str">
        <f aca="false">ListingFFBSQ!D197</f>
        <v>24</v>
      </c>
      <c r="E197" s="29" t="str">
        <f aca="false">ListingFFBSQ!E197</f>
        <v>0123142</v>
      </c>
      <c r="F197" s="29" t="n">
        <f aca="false">D197*1</f>
        <v>24</v>
      </c>
      <c r="G197" s="29" t="n">
        <f aca="false">E197*1</f>
        <v>123142</v>
      </c>
    </row>
    <row r="198" customFormat="false" ht="12.75" hidden="false" customHeight="false" outlineLevel="0" collapsed="false">
      <c r="A198" s="28" t="str">
        <f aca="false">F198&amp;" "&amp;G198</f>
        <v>20 117334</v>
      </c>
      <c r="B198" s="29" t="str">
        <f aca="false">ListingFFBSQ!L198</f>
        <v>METIVIER Alain</v>
      </c>
      <c r="C198" s="29" t="str">
        <f aca="false">ListingFFBSQ!O198</f>
        <v>BAD BOYS SAINT-LO</v>
      </c>
      <c r="D198" s="29" t="str">
        <f aca="false">ListingFFBSQ!D198</f>
        <v>20</v>
      </c>
      <c r="E198" s="29" t="str">
        <f aca="false">ListingFFBSQ!E198</f>
        <v>0117334</v>
      </c>
      <c r="F198" s="29" t="n">
        <f aca="false">D198*1</f>
        <v>20</v>
      </c>
      <c r="G198" s="29" t="n">
        <f aca="false">E198*1</f>
        <v>117334</v>
      </c>
    </row>
    <row r="199" customFormat="false" ht="12.75" hidden="false" customHeight="false" outlineLevel="0" collapsed="false">
      <c r="A199" s="28" t="str">
        <f aca="false">F199&amp;" "&amp;G199</f>
        <v>23 122372</v>
      </c>
      <c r="B199" s="29" t="str">
        <f aca="false">ListingFFBSQ!L199</f>
        <v>MIGNON Pierre</v>
      </c>
      <c r="C199" s="29" t="str">
        <f aca="false">ListingFFBSQ!O199</f>
        <v>PATRONAGE LAÏQUE ARGENTAN</v>
      </c>
      <c r="D199" s="29" t="str">
        <f aca="false">ListingFFBSQ!D199</f>
        <v>23</v>
      </c>
      <c r="E199" s="29" t="str">
        <f aca="false">ListingFFBSQ!E199</f>
        <v>0122372</v>
      </c>
      <c r="F199" s="29" t="n">
        <f aca="false">D199*1</f>
        <v>23</v>
      </c>
      <c r="G199" s="29" t="n">
        <f aca="false">E199*1</f>
        <v>122372</v>
      </c>
    </row>
    <row r="200" customFormat="false" ht="12.75" hidden="false" customHeight="false" outlineLevel="0" collapsed="false">
      <c r="A200" s="28" t="str">
        <f aca="false">F200&amp;" "&amp;G200</f>
        <v>14 106648</v>
      </c>
      <c r="B200" s="29" t="str">
        <f aca="false">ListingFFBSQ!L200</f>
        <v>MOISY Jean-Paul</v>
      </c>
      <c r="C200" s="29" t="str">
        <f aca="false">ListingFFBSQ!O200</f>
        <v>VIKINGS CALVADOS</v>
      </c>
      <c r="D200" s="29" t="str">
        <f aca="false">ListingFFBSQ!D200</f>
        <v>14</v>
      </c>
      <c r="E200" s="29" t="str">
        <f aca="false">ListingFFBSQ!E200</f>
        <v>0106648</v>
      </c>
      <c r="F200" s="29" t="n">
        <f aca="false">D200*1</f>
        <v>14</v>
      </c>
      <c r="G200" s="29" t="n">
        <f aca="false">E200*1</f>
        <v>106648</v>
      </c>
    </row>
    <row r="201" customFormat="false" ht="12.75" hidden="false" customHeight="false" outlineLevel="0" collapsed="false">
      <c r="A201" s="28" t="str">
        <f aca="false">F201&amp;" "&amp;G201</f>
        <v>11 102313</v>
      </c>
      <c r="B201" s="29" t="str">
        <f aca="false">ListingFFBSQ!L201</f>
        <v>MYSOET Laurent</v>
      </c>
      <c r="C201" s="29" t="str">
        <f aca="false">ListingFFBSQ!O201</f>
        <v>BOWLING CLUB DE L'AIGLE</v>
      </c>
      <c r="D201" s="30" t="str">
        <f aca="false">ListingFFBSQ!D201</f>
        <v>11</v>
      </c>
      <c r="E201" s="30" t="str">
        <f aca="false">ListingFFBSQ!E201</f>
        <v>0102313</v>
      </c>
      <c r="F201" s="29" t="n">
        <f aca="false">D201*1</f>
        <v>11</v>
      </c>
      <c r="G201" s="29" t="n">
        <f aca="false">E201*1</f>
        <v>102313</v>
      </c>
    </row>
    <row r="202" customFormat="false" ht="12.75" hidden="false" customHeight="false" outlineLevel="0" collapsed="false">
      <c r="A202" s="28" t="str">
        <f aca="false">F202&amp;" "&amp;G202</f>
        <v>98 61042</v>
      </c>
      <c r="B202" s="29" t="str">
        <f aca="false">ListingFFBSQ!L202</f>
        <v>NAGA Fabrice</v>
      </c>
      <c r="C202" s="29" t="str">
        <f aca="false">ListingFFBSQ!O202</f>
        <v>BOWLING CLUB CHERBOURG</v>
      </c>
      <c r="D202" s="29" t="str">
        <f aca="false">ListingFFBSQ!D202</f>
        <v>98</v>
      </c>
      <c r="E202" s="29" t="str">
        <f aca="false">ListingFFBSQ!E202</f>
        <v>0061042</v>
      </c>
      <c r="F202" s="29" t="n">
        <f aca="false">D202*1</f>
        <v>98</v>
      </c>
      <c r="G202" s="29" t="n">
        <f aca="false">E202*1</f>
        <v>61042</v>
      </c>
    </row>
    <row r="203" customFormat="false" ht="12.75" hidden="false" customHeight="false" outlineLevel="0" collapsed="false">
      <c r="A203" s="28" t="str">
        <f aca="false">F203&amp;" "&amp;G203</f>
        <v>16 110323</v>
      </c>
      <c r="B203" s="29" t="str">
        <f aca="false">ListingFFBSQ!L203</f>
        <v>NAGA Gaëtan</v>
      </c>
      <c r="C203" s="29" t="str">
        <f aca="false">ListingFFBSQ!O203</f>
        <v>BOWLING CLUB CHERBOURG</v>
      </c>
      <c r="D203" s="29" t="str">
        <f aca="false">ListingFFBSQ!D203</f>
        <v>16</v>
      </c>
      <c r="E203" s="29" t="str">
        <f aca="false">ListingFFBSQ!E203</f>
        <v>0110323</v>
      </c>
      <c r="F203" s="29" t="n">
        <f aca="false">D203*1</f>
        <v>16</v>
      </c>
      <c r="G203" s="29" t="n">
        <f aca="false">E203*1</f>
        <v>110323</v>
      </c>
    </row>
    <row r="204" customFormat="false" ht="12.75" hidden="false" customHeight="false" outlineLevel="0" collapsed="false">
      <c r="A204" s="28" t="str">
        <f aca="false">F204&amp;" "&amp;G204</f>
        <v>17 111667</v>
      </c>
      <c r="B204" s="29" t="str">
        <f aca="false">ListingFFBSQ!L204</f>
        <v>NAGA Yoann</v>
      </c>
      <c r="C204" s="29" t="str">
        <f aca="false">ListingFFBSQ!O204</f>
        <v>ECOLE DE BOWLING DE CHERBOURG</v>
      </c>
      <c r="D204" s="29" t="str">
        <f aca="false">ListingFFBSQ!D204</f>
        <v>17</v>
      </c>
      <c r="E204" s="29" t="str">
        <f aca="false">ListingFFBSQ!E204</f>
        <v>0111667</v>
      </c>
      <c r="F204" s="29" t="n">
        <f aca="false">D204*1</f>
        <v>17</v>
      </c>
      <c r="G204" s="29" t="n">
        <f aca="false">E204*1</f>
        <v>111667</v>
      </c>
    </row>
    <row r="205" customFormat="false" ht="12.75" hidden="false" customHeight="false" outlineLevel="0" collapsed="false">
      <c r="A205" s="28" t="str">
        <f aca="false">F205&amp;" "&amp;G205</f>
        <v>93 71397</v>
      </c>
      <c r="B205" s="29" t="str">
        <f aca="false">ListingFFBSQ!L205</f>
        <v>NAVARRETE Jean-Marc</v>
      </c>
      <c r="C205" s="29" t="str">
        <f aca="false">ListingFFBSQ!O205</f>
        <v>VIKINGS CALVADOS</v>
      </c>
      <c r="D205" s="29" t="str">
        <f aca="false">ListingFFBSQ!D205</f>
        <v>93</v>
      </c>
      <c r="E205" s="29" t="str">
        <f aca="false">ListingFFBSQ!E205</f>
        <v>0071397</v>
      </c>
      <c r="F205" s="29" t="n">
        <f aca="false">D205*1</f>
        <v>93</v>
      </c>
      <c r="G205" s="29" t="n">
        <f aca="false">E205*1</f>
        <v>71397</v>
      </c>
    </row>
    <row r="206" customFormat="false" ht="12.75" hidden="false" customHeight="false" outlineLevel="0" collapsed="false">
      <c r="A206" s="28" t="str">
        <f aca="false">F206&amp;" "&amp;G206</f>
        <v>21 118422</v>
      </c>
      <c r="B206" s="29" t="str">
        <f aca="false">ListingFFBSQ!L206</f>
        <v>NEUQUELMAN Jean</v>
      </c>
      <c r="C206" s="29" t="str">
        <f aca="false">ListingFFBSQ!O206</f>
        <v>BOWLING CLUB CHERBOURG</v>
      </c>
      <c r="D206" s="29" t="str">
        <f aca="false">ListingFFBSQ!D206</f>
        <v>21</v>
      </c>
      <c r="E206" s="29" t="str">
        <f aca="false">ListingFFBSQ!E206</f>
        <v>0118422</v>
      </c>
      <c r="F206" s="29" t="n">
        <f aca="false">D206*1</f>
        <v>21</v>
      </c>
      <c r="G206" s="29" t="n">
        <f aca="false">E206*1</f>
        <v>118422</v>
      </c>
    </row>
    <row r="207" customFormat="false" ht="12.75" hidden="false" customHeight="false" outlineLevel="0" collapsed="false">
      <c r="A207" s="28" t="str">
        <f aca="false">F207&amp;" "&amp;G207</f>
        <v>24 123341</v>
      </c>
      <c r="B207" s="29" t="str">
        <f aca="false">ListingFFBSQ!L207</f>
        <v>NICOLLE Mickael</v>
      </c>
      <c r="C207" s="29" t="str">
        <f aca="false">ListingFFBSQ!O207</f>
        <v>VIKINGS CALVADOS</v>
      </c>
      <c r="D207" s="29" t="str">
        <f aca="false">ListingFFBSQ!D207</f>
        <v>24</v>
      </c>
      <c r="E207" s="29" t="str">
        <f aca="false">ListingFFBSQ!E207</f>
        <v>0123341</v>
      </c>
      <c r="F207" s="29" t="n">
        <f aca="false">D207*1</f>
        <v>24</v>
      </c>
      <c r="G207" s="29" t="n">
        <f aca="false">E207*1</f>
        <v>123341</v>
      </c>
    </row>
    <row r="208" customFormat="false" ht="12.75" hidden="false" customHeight="false" outlineLevel="0" collapsed="false">
      <c r="A208" s="28" t="str">
        <f aca="false">F208&amp;" "&amp;G208</f>
        <v>6 92174</v>
      </c>
      <c r="B208" s="29" t="str">
        <f aca="false">ListingFFBSQ!L208</f>
        <v>NIOBEY Hubert</v>
      </c>
      <c r="C208" s="29" t="str">
        <f aca="false">ListingFFBSQ!O208</f>
        <v>BAD BOYS SAINT-LO</v>
      </c>
      <c r="D208" s="29" t="str">
        <f aca="false">ListingFFBSQ!D208</f>
        <v>06</v>
      </c>
      <c r="E208" s="29" t="str">
        <f aca="false">ListingFFBSQ!E208</f>
        <v>0092174</v>
      </c>
      <c r="F208" s="29" t="n">
        <f aca="false">D208*1</f>
        <v>6</v>
      </c>
      <c r="G208" s="29" t="n">
        <f aca="false">E208*1</f>
        <v>92174</v>
      </c>
    </row>
    <row r="209" customFormat="false" ht="12.75" hidden="false" customHeight="false" outlineLevel="0" collapsed="false">
      <c r="A209" s="28" t="str">
        <f aca="false">F209&amp;" "&amp;G209</f>
        <v>11 102096</v>
      </c>
      <c r="B209" s="29" t="str">
        <f aca="false">ListingFFBSQ!L209</f>
        <v>NOGUES Patrice</v>
      </c>
      <c r="C209" s="29" t="str">
        <f aca="false">ListingFFBSQ!O209</f>
        <v>VIKINGS CALVADOS</v>
      </c>
      <c r="D209" s="29" t="str">
        <f aca="false">ListingFFBSQ!D209</f>
        <v>11</v>
      </c>
      <c r="E209" s="29" t="str">
        <f aca="false">ListingFFBSQ!E209</f>
        <v>0102096</v>
      </c>
      <c r="F209" s="29" t="n">
        <f aca="false">D209*1</f>
        <v>11</v>
      </c>
      <c r="G209" s="29" t="n">
        <f aca="false">E209*1</f>
        <v>102096</v>
      </c>
    </row>
    <row r="210" customFormat="false" ht="12.75" hidden="false" customHeight="false" outlineLevel="0" collapsed="false">
      <c r="A210" s="28" t="str">
        <f aca="false">F210&amp;" "&amp;G210</f>
        <v>8 95916</v>
      </c>
      <c r="B210" s="29" t="str">
        <f aca="false">ListingFFBSQ!L210</f>
        <v>NORMAND Hervé</v>
      </c>
      <c r="C210" s="29" t="str">
        <f aca="false">ListingFFBSQ!O210</f>
        <v>MARCEY LES GREVES CLUB - MGC</v>
      </c>
      <c r="D210" s="29" t="str">
        <f aca="false">ListingFFBSQ!D210</f>
        <v>08</v>
      </c>
      <c r="E210" s="29" t="str">
        <f aca="false">ListingFFBSQ!E210</f>
        <v>0095916</v>
      </c>
      <c r="F210" s="29" t="n">
        <f aca="false">D210*1</f>
        <v>8</v>
      </c>
      <c r="G210" s="29" t="n">
        <f aca="false">E210*1</f>
        <v>95916</v>
      </c>
    </row>
    <row r="211" customFormat="false" ht="12.75" hidden="false" customHeight="false" outlineLevel="0" collapsed="false">
      <c r="A211" s="28" t="str">
        <f aca="false">F211&amp;" "&amp;G211</f>
        <v>24 124378</v>
      </c>
      <c r="B211" s="29" t="str">
        <f aca="false">ListingFFBSQ!L211</f>
        <v>NOTHOMMES Bernard</v>
      </c>
      <c r="C211" s="29" t="str">
        <f aca="false">ListingFFBSQ!O211</f>
        <v>BOWLING CLUB CHERBOURG</v>
      </c>
      <c r="D211" s="29" t="str">
        <f aca="false">ListingFFBSQ!D211</f>
        <v>24</v>
      </c>
      <c r="E211" s="29" t="str">
        <f aca="false">ListingFFBSQ!E211</f>
        <v>0124378</v>
      </c>
      <c r="F211" s="29" t="n">
        <f aca="false">D211*1</f>
        <v>24</v>
      </c>
      <c r="G211" s="29" t="n">
        <f aca="false">E211*1</f>
        <v>124378</v>
      </c>
    </row>
    <row r="212" customFormat="false" ht="12.75" hidden="false" customHeight="false" outlineLevel="0" collapsed="false">
      <c r="A212" s="28" t="str">
        <f aca="false">F212&amp;" "&amp;G212</f>
        <v>85 46291</v>
      </c>
      <c r="B212" s="29" t="str">
        <f aca="false">ListingFFBSQ!L212</f>
        <v>NOURY Michel</v>
      </c>
      <c r="C212" s="29" t="str">
        <f aca="false">ListingFFBSQ!O212</f>
        <v>VIKINGS CALVADOS</v>
      </c>
      <c r="D212" s="29" t="str">
        <f aca="false">ListingFFBSQ!D212</f>
        <v>85</v>
      </c>
      <c r="E212" s="29" t="str">
        <f aca="false">ListingFFBSQ!E212</f>
        <v>0046291</v>
      </c>
      <c r="F212" s="29" t="n">
        <f aca="false">D212*1</f>
        <v>85</v>
      </c>
      <c r="G212" s="29" t="n">
        <f aca="false">E212*1</f>
        <v>46291</v>
      </c>
    </row>
    <row r="213" customFormat="false" ht="12.75" hidden="false" customHeight="false" outlineLevel="0" collapsed="false">
      <c r="A213" s="28" t="str">
        <f aca="false">F213&amp;" "&amp;G213</f>
        <v>15 108370</v>
      </c>
      <c r="B213" s="29" t="str">
        <f aca="false">ListingFFBSQ!L213</f>
        <v>NOYER Patrice</v>
      </c>
      <c r="C213" s="29" t="str">
        <f aca="false">ListingFFBSQ!O213</f>
        <v>BOWLING CLUB DE L'AIGLE</v>
      </c>
      <c r="D213" s="29" t="str">
        <f aca="false">ListingFFBSQ!D213</f>
        <v>15</v>
      </c>
      <c r="E213" s="29" t="str">
        <f aca="false">ListingFFBSQ!E213</f>
        <v>0108370</v>
      </c>
      <c r="F213" s="29" t="n">
        <f aca="false">D213*1</f>
        <v>15</v>
      </c>
      <c r="G213" s="29" t="n">
        <f aca="false">E213*1</f>
        <v>108370</v>
      </c>
    </row>
    <row r="214" customFormat="false" ht="12.75" hidden="false" customHeight="false" outlineLevel="0" collapsed="false">
      <c r="A214" s="28" t="str">
        <f aca="false">F214&amp;" "&amp;G214</f>
        <v>25 125124</v>
      </c>
      <c r="B214" s="29" t="str">
        <f aca="false">ListingFFBSQ!L214</f>
        <v>PARMENTIER Clément</v>
      </c>
      <c r="C214" s="29" t="str">
        <f aca="false">ListingFFBSQ!O214</f>
        <v>ECOLE DE BOWLING DE SAINT LO</v>
      </c>
      <c r="D214" s="29" t="str">
        <f aca="false">ListingFFBSQ!D214</f>
        <v>25</v>
      </c>
      <c r="E214" s="29" t="str">
        <f aca="false">ListingFFBSQ!E214</f>
        <v>0125124</v>
      </c>
      <c r="F214" s="29" t="n">
        <f aca="false">D214*1</f>
        <v>25</v>
      </c>
      <c r="G214" s="29" t="n">
        <f aca="false">E214*1</f>
        <v>125124</v>
      </c>
    </row>
    <row r="215" customFormat="false" ht="12.75" hidden="false" customHeight="false" outlineLevel="0" collapsed="false">
      <c r="A215" s="28" t="str">
        <f aca="false">F215&amp;" "&amp;G215</f>
        <v>17 112420</v>
      </c>
      <c r="B215" s="29" t="str">
        <f aca="false">ListingFFBSQ!L215</f>
        <v>PASQUET Steve</v>
      </c>
      <c r="C215" s="29" t="str">
        <f aca="false">ListingFFBSQ!O215</f>
        <v>ECOLE DE BOWLING DE SAINT LO</v>
      </c>
      <c r="D215" s="29" t="str">
        <f aca="false">ListingFFBSQ!D215</f>
        <v>17</v>
      </c>
      <c r="E215" s="29" t="str">
        <f aca="false">ListingFFBSQ!E215</f>
        <v>0112420</v>
      </c>
      <c r="F215" s="29" t="n">
        <f aca="false">D215*1</f>
        <v>17</v>
      </c>
      <c r="G215" s="29" t="n">
        <f aca="false">E215*1</f>
        <v>112420</v>
      </c>
    </row>
    <row r="216" customFormat="false" ht="12.75" hidden="false" customHeight="false" outlineLevel="0" collapsed="false">
      <c r="A216" s="28" t="str">
        <f aca="false">F216&amp;" "&amp;G216</f>
        <v>90 62396</v>
      </c>
      <c r="B216" s="29" t="str">
        <f aca="false">ListingFFBSQ!L216</f>
        <v>PELZER Jean-Claude</v>
      </c>
      <c r="C216" s="29" t="str">
        <f aca="false">ListingFFBSQ!O216</f>
        <v>VIKINGS CALVADOS</v>
      </c>
      <c r="D216" s="29" t="str">
        <f aca="false">ListingFFBSQ!D216</f>
        <v>90</v>
      </c>
      <c r="E216" s="29" t="str">
        <f aca="false">ListingFFBSQ!E216</f>
        <v>0062396</v>
      </c>
      <c r="F216" s="29" t="n">
        <f aca="false">D216*1</f>
        <v>90</v>
      </c>
      <c r="G216" s="29" t="n">
        <f aca="false">E216*1</f>
        <v>62396</v>
      </c>
    </row>
    <row r="217" customFormat="false" ht="12.75" hidden="false" customHeight="false" outlineLevel="0" collapsed="false">
      <c r="A217" s="28" t="str">
        <f aca="false">F217&amp;" "&amp;G217</f>
        <v>10 99486</v>
      </c>
      <c r="B217" s="29" t="str">
        <f aca="false">ListingFFBSQ!L217</f>
        <v>PERRIERE Clément</v>
      </c>
      <c r="C217" s="29" t="str">
        <f aca="false">ListingFFBSQ!O217</f>
        <v>ECOLE DE BOWLING DE SAINT LO</v>
      </c>
      <c r="D217" s="29" t="str">
        <f aca="false">ListingFFBSQ!D217</f>
        <v>10</v>
      </c>
      <c r="E217" s="29" t="str">
        <f aca="false">ListingFFBSQ!E217</f>
        <v>0099486</v>
      </c>
      <c r="F217" s="29" t="n">
        <f aca="false">D217*1</f>
        <v>10</v>
      </c>
      <c r="G217" s="29" t="n">
        <f aca="false">E217*1</f>
        <v>99486</v>
      </c>
    </row>
    <row r="218" customFormat="false" ht="12.75" hidden="false" customHeight="false" outlineLevel="0" collapsed="false">
      <c r="A218" s="28" t="str">
        <f aca="false">F218&amp;" "&amp;G218</f>
        <v>11 101423</v>
      </c>
      <c r="B218" s="29" t="str">
        <f aca="false">ListingFFBSQ!L218</f>
        <v>PERRIERE Jean</v>
      </c>
      <c r="C218" s="29" t="str">
        <f aca="false">ListingFFBSQ!O218</f>
        <v>PATRONAGE LAÏQUE ARGENTAN</v>
      </c>
      <c r="D218" s="29" t="str">
        <f aca="false">ListingFFBSQ!D218</f>
        <v>11</v>
      </c>
      <c r="E218" s="29" t="str">
        <f aca="false">ListingFFBSQ!E218</f>
        <v>0101423</v>
      </c>
      <c r="F218" s="29" t="n">
        <f aca="false">D218*1</f>
        <v>11</v>
      </c>
      <c r="G218" s="29" t="n">
        <f aca="false">E218*1</f>
        <v>101423</v>
      </c>
    </row>
    <row r="219" customFormat="false" ht="12.75" hidden="false" customHeight="false" outlineLevel="0" collapsed="false">
      <c r="A219" s="28" t="str">
        <f aca="false">F219&amp;" "&amp;G219</f>
        <v>10 99487</v>
      </c>
      <c r="B219" s="29" t="str">
        <f aca="false">ListingFFBSQ!L219</f>
        <v>PERRIERE Jean-Christophe</v>
      </c>
      <c r="C219" s="29" t="str">
        <f aca="false">ListingFFBSQ!O219</f>
        <v>ECOLE DE BOWLING DE SAINT LO</v>
      </c>
      <c r="D219" s="29" t="str">
        <f aca="false">ListingFFBSQ!D219</f>
        <v>10</v>
      </c>
      <c r="E219" s="29" t="str">
        <f aca="false">ListingFFBSQ!E219</f>
        <v>0099487</v>
      </c>
      <c r="F219" s="29" t="n">
        <f aca="false">D219*1</f>
        <v>10</v>
      </c>
      <c r="G219" s="29" t="n">
        <f aca="false">E219*1</f>
        <v>99487</v>
      </c>
    </row>
    <row r="220" customFormat="false" ht="12.75" hidden="false" customHeight="false" outlineLevel="0" collapsed="false">
      <c r="A220" s="28" t="str">
        <f aca="false">F220&amp;" "&amp;G220</f>
        <v>17 111882</v>
      </c>
      <c r="B220" s="29" t="str">
        <f aca="false">ListingFFBSQ!L220</f>
        <v>PERRIN Victor</v>
      </c>
      <c r="C220" s="29" t="s">
        <v>304</v>
      </c>
      <c r="D220" s="29" t="str">
        <f aca="false">ListingFFBSQ!D220</f>
        <v>17</v>
      </c>
      <c r="E220" s="29" t="str">
        <f aca="false">ListingFFBSQ!E220</f>
        <v>0111882</v>
      </c>
      <c r="F220" s="29" t="n">
        <f aca="false">D220*1</f>
        <v>17</v>
      </c>
      <c r="G220" s="29" t="n">
        <f aca="false">E220*1</f>
        <v>111882</v>
      </c>
    </row>
    <row r="221" customFormat="false" ht="12.75" hidden="false" customHeight="false" outlineLevel="0" collapsed="false">
      <c r="A221" s="28" t="str">
        <f aca="false">F221&amp;" "&amp;G221</f>
        <v>18 113810</v>
      </c>
      <c r="B221" s="29" t="str">
        <f aca="false">ListingFFBSQ!L221</f>
        <v>PICARDO Sully</v>
      </c>
      <c r="C221" s="29" t="str">
        <f aca="false">ListingFFBSQ!O221</f>
        <v>BOWLING CLUB CHERBOURG</v>
      </c>
      <c r="D221" s="29" t="str">
        <f aca="false">ListingFFBSQ!D221</f>
        <v>18</v>
      </c>
      <c r="E221" s="29" t="str">
        <f aca="false">ListingFFBSQ!E221</f>
        <v>0113810</v>
      </c>
      <c r="F221" s="29" t="n">
        <f aca="false">D221*1</f>
        <v>18</v>
      </c>
      <c r="G221" s="29" t="n">
        <f aca="false">E221*1</f>
        <v>113810</v>
      </c>
    </row>
    <row r="222" customFormat="false" ht="12.75" hidden="false" customHeight="false" outlineLevel="0" collapsed="false">
      <c r="A222" s="28" t="str">
        <f aca="false">F222&amp;" "&amp;G222</f>
        <v>23 122275</v>
      </c>
      <c r="B222" s="29" t="str">
        <f aca="false">ListingFFBSQ!L222</f>
        <v>PIGNEUR Paul-Henri</v>
      </c>
      <c r="C222" s="29" t="str">
        <f aca="false">ListingFFBSQ!O222</f>
        <v>ECOLE DE BOWLING DE CHERBOURG</v>
      </c>
      <c r="D222" s="29" t="str">
        <f aca="false">ListingFFBSQ!D222</f>
        <v>23</v>
      </c>
      <c r="E222" s="29" t="str">
        <f aca="false">ListingFFBSQ!E222</f>
        <v>0122275</v>
      </c>
      <c r="F222" s="29" t="n">
        <f aca="false">D222*1</f>
        <v>23</v>
      </c>
      <c r="G222" s="29" t="n">
        <f aca="false">E222*1</f>
        <v>122275</v>
      </c>
    </row>
    <row r="223" customFormat="false" ht="12.75" hidden="false" customHeight="false" outlineLevel="0" collapsed="false">
      <c r="A223" s="28" t="str">
        <f aca="false">F223&amp;" "&amp;G223</f>
        <v>17 111771</v>
      </c>
      <c r="B223" s="29" t="str">
        <f aca="false">ListingFFBSQ!L223</f>
        <v>PISSIS Eliott</v>
      </c>
      <c r="C223" s="29" t="str">
        <f aca="false">ListingFFBSQ!O223</f>
        <v>ECOLE DE BOWLING DE CHERBOURG</v>
      </c>
      <c r="D223" s="29" t="str">
        <f aca="false">ListingFFBSQ!D223</f>
        <v>17</v>
      </c>
      <c r="E223" s="29" t="str">
        <f aca="false">ListingFFBSQ!E223</f>
        <v>0111771</v>
      </c>
      <c r="F223" s="29" t="n">
        <f aca="false">D223*1</f>
        <v>17</v>
      </c>
      <c r="G223" s="29" t="n">
        <f aca="false">E223*1</f>
        <v>111771</v>
      </c>
    </row>
    <row r="224" customFormat="false" ht="12.75" hidden="false" customHeight="false" outlineLevel="0" collapsed="false">
      <c r="A224" s="28" t="str">
        <f aca="false">F224&amp;" "&amp;G224</f>
        <v>24 124361</v>
      </c>
      <c r="B224" s="29" t="str">
        <f aca="false">ListingFFBSQ!L224</f>
        <v>PLANCHON Christopher</v>
      </c>
      <c r="C224" s="29" t="str">
        <f aca="false">ListingFFBSQ!O224</f>
        <v>EAGLES BOWLING VIRE</v>
      </c>
      <c r="D224" s="29" t="str">
        <f aca="false">ListingFFBSQ!D224</f>
        <v>24</v>
      </c>
      <c r="E224" s="29" t="str">
        <f aca="false">ListingFFBSQ!E224</f>
        <v>0124361</v>
      </c>
      <c r="F224" s="29" t="n">
        <f aca="false">D224*1</f>
        <v>24</v>
      </c>
      <c r="G224" s="29" t="n">
        <f aca="false">E224*1</f>
        <v>124361</v>
      </c>
    </row>
    <row r="225" customFormat="false" ht="12.75" hidden="false" customHeight="false" outlineLevel="0" collapsed="false">
      <c r="A225" s="28" t="str">
        <f aca="false">F225&amp;" "&amp;G225</f>
        <v>93 72339</v>
      </c>
      <c r="B225" s="29" t="str">
        <f aca="false">ListingFFBSQ!L225</f>
        <v>PLASSE Marcel</v>
      </c>
      <c r="C225" s="29" t="str">
        <f aca="false">ListingFFBSQ!O225</f>
        <v>STRICKERS 22</v>
      </c>
      <c r="D225" s="29" t="str">
        <f aca="false">ListingFFBSQ!D225</f>
        <v>93</v>
      </c>
      <c r="E225" s="29" t="str">
        <f aca="false">ListingFFBSQ!E225</f>
        <v>0072339</v>
      </c>
      <c r="F225" s="29" t="n">
        <f aca="false">D225*1</f>
        <v>93</v>
      </c>
      <c r="G225" s="29" t="n">
        <f aca="false">E225*1</f>
        <v>72339</v>
      </c>
    </row>
    <row r="226" customFormat="false" ht="12.75" hidden="false" customHeight="false" outlineLevel="0" collapsed="false">
      <c r="A226" s="28" t="str">
        <f aca="false">F226&amp;" "&amp;G226</f>
        <v>85 41915</v>
      </c>
      <c r="B226" s="29" t="str">
        <f aca="false">ListingFFBSQ!L226</f>
        <v>PLOMION Christian</v>
      </c>
      <c r="C226" s="29" t="str">
        <f aca="false">ListingFFBSQ!O226</f>
        <v>PATRONAGE LAÏQUE ARGENTAN</v>
      </c>
      <c r="D226" s="29" t="str">
        <f aca="false">ListingFFBSQ!D226</f>
        <v>85</v>
      </c>
      <c r="E226" s="29" t="str">
        <f aca="false">ListingFFBSQ!E226</f>
        <v>0041915</v>
      </c>
      <c r="F226" s="29" t="n">
        <f aca="false">D226*1</f>
        <v>85</v>
      </c>
      <c r="G226" s="29" t="n">
        <f aca="false">E226*1</f>
        <v>41915</v>
      </c>
    </row>
    <row r="227" customFormat="false" ht="12.75" hidden="false" customHeight="false" outlineLevel="0" collapsed="false">
      <c r="A227" s="28" t="str">
        <f aca="false">F227&amp;" "&amp;G227</f>
        <v>87 53795</v>
      </c>
      <c r="B227" s="29" t="str">
        <f aca="false">ListingFFBSQ!L227</f>
        <v>POIROT Lucien</v>
      </c>
      <c r="C227" s="29" t="str">
        <f aca="false">ListingFFBSQ!O227</f>
        <v>BAD BOYS SAINT-LO</v>
      </c>
      <c r="D227" s="29" t="str">
        <f aca="false">ListingFFBSQ!D227</f>
        <v>87</v>
      </c>
      <c r="E227" s="29" t="str">
        <f aca="false">ListingFFBSQ!E227</f>
        <v>0053795</v>
      </c>
      <c r="F227" s="29" t="n">
        <f aca="false">D227*1</f>
        <v>87</v>
      </c>
      <c r="G227" s="29" t="n">
        <f aca="false">E227*1</f>
        <v>53795</v>
      </c>
    </row>
    <row r="228" customFormat="false" ht="12.75" hidden="false" customHeight="false" outlineLevel="0" collapsed="false">
      <c r="A228" s="28" t="str">
        <f aca="false">F228&amp;" "&amp;G228</f>
        <v>20 116793</v>
      </c>
      <c r="B228" s="29" t="str">
        <f aca="false">ListingFFBSQ!L228</f>
        <v>POIRRIER Florent</v>
      </c>
      <c r="C228" s="29" t="str">
        <f aca="false">ListingFFBSQ!O228</f>
        <v>VIKINGS CALVADOS</v>
      </c>
      <c r="D228" s="29" t="str">
        <f aca="false">ListingFFBSQ!D228</f>
        <v>20</v>
      </c>
      <c r="E228" s="29" t="str">
        <f aca="false">ListingFFBSQ!E228</f>
        <v>0116793</v>
      </c>
      <c r="F228" s="29" t="n">
        <f aca="false">D228*1</f>
        <v>20</v>
      </c>
      <c r="G228" s="29" t="n">
        <f aca="false">E228*1</f>
        <v>116793</v>
      </c>
    </row>
    <row r="229" customFormat="false" ht="12.75" hidden="false" customHeight="false" outlineLevel="0" collapsed="false">
      <c r="A229" s="28" t="str">
        <f aca="false">F229&amp;" "&amp;G229</f>
        <v>24 123225</v>
      </c>
      <c r="B229" s="29" t="str">
        <f aca="false">ListingFFBSQ!L229</f>
        <v>POIRRIER Thierry</v>
      </c>
      <c r="C229" s="29" t="str">
        <f aca="false">ListingFFBSQ!O229</f>
        <v>VIKINGS CALVADOS</v>
      </c>
      <c r="D229" s="29" t="str">
        <f aca="false">ListingFFBSQ!D229</f>
        <v>24</v>
      </c>
      <c r="E229" s="29" t="str">
        <f aca="false">ListingFFBSQ!E229</f>
        <v>0123225</v>
      </c>
      <c r="F229" s="29" t="n">
        <f aca="false">D229*1</f>
        <v>24</v>
      </c>
      <c r="G229" s="29" t="n">
        <f aca="false">E229*1</f>
        <v>123225</v>
      </c>
    </row>
    <row r="230" customFormat="false" ht="12.75" hidden="false" customHeight="false" outlineLevel="0" collapsed="false">
      <c r="A230" s="28" t="str">
        <f aca="false">F230&amp;" "&amp;G230</f>
        <v>24 124477</v>
      </c>
      <c r="B230" s="29" t="str">
        <f aca="false">ListingFFBSQ!L230</f>
        <v>POULEUR Matthieu</v>
      </c>
      <c r="C230" s="29" t="str">
        <f aca="false">ListingFFBSQ!O230</f>
        <v>ECOLE DE BOWLING DE SAINT LO</v>
      </c>
      <c r="D230" s="29" t="str">
        <f aca="false">ListingFFBSQ!D230</f>
        <v>24</v>
      </c>
      <c r="E230" s="29" t="str">
        <f aca="false">ListingFFBSQ!E230</f>
        <v>0124477</v>
      </c>
      <c r="F230" s="29" t="n">
        <f aca="false">D230*1</f>
        <v>24</v>
      </c>
      <c r="G230" s="29" t="n">
        <f aca="false">E230*1</f>
        <v>124477</v>
      </c>
    </row>
    <row r="231" customFormat="false" ht="12.75" hidden="false" customHeight="false" outlineLevel="0" collapsed="false">
      <c r="A231" s="28" t="str">
        <f aca="false">F231&amp;" "&amp;G231</f>
        <v>23 121778</v>
      </c>
      <c r="B231" s="29" t="str">
        <f aca="false">ListingFFBSQ!L231</f>
        <v>POULLAIN William</v>
      </c>
      <c r="C231" s="29" t="str">
        <f aca="false">ListingFFBSQ!O231</f>
        <v>MARCEY LES GREVES CLUB - MGC</v>
      </c>
      <c r="D231" s="29" t="str">
        <f aca="false">ListingFFBSQ!D231</f>
        <v>23</v>
      </c>
      <c r="E231" s="29" t="str">
        <f aca="false">ListingFFBSQ!E231</f>
        <v>0121778</v>
      </c>
      <c r="F231" s="29" t="n">
        <f aca="false">D231*1</f>
        <v>23</v>
      </c>
      <c r="G231" s="29" t="n">
        <f aca="false">E231*1</f>
        <v>121778</v>
      </c>
    </row>
    <row r="232" customFormat="false" ht="12.75" hidden="false" customHeight="false" outlineLevel="0" collapsed="false">
      <c r="A232" s="28" t="str">
        <f aca="false">F232&amp;" "&amp;G232</f>
        <v>21 118528</v>
      </c>
      <c r="B232" s="29" t="str">
        <f aca="false">ListingFFBSQ!L232</f>
        <v>PRIEUR Fabien</v>
      </c>
      <c r="C232" s="29" t="str">
        <f aca="false">ListingFFBSQ!O232</f>
        <v>EAGLES BOWLING VIRE</v>
      </c>
      <c r="D232" s="29" t="str">
        <f aca="false">ListingFFBSQ!D232</f>
        <v>21</v>
      </c>
      <c r="E232" s="29" t="str">
        <f aca="false">ListingFFBSQ!E232</f>
        <v>0118528</v>
      </c>
      <c r="F232" s="29" t="n">
        <f aca="false">D232*1</f>
        <v>21</v>
      </c>
      <c r="G232" s="29" t="n">
        <f aca="false">E232*1</f>
        <v>118528</v>
      </c>
    </row>
    <row r="233" customFormat="false" ht="12.75" hidden="false" customHeight="false" outlineLevel="0" collapsed="false">
      <c r="A233" s="28" t="str">
        <f aca="false">F233&amp;" "&amp;G233</f>
        <v>23 121873</v>
      </c>
      <c r="B233" s="29" t="str">
        <f aca="false">ListingFFBSQ!L233</f>
        <v>PRIME Baptiste</v>
      </c>
      <c r="C233" s="29" t="str">
        <f aca="false">ListingFFBSQ!O233</f>
        <v>MARCEY LES GREVES CLUB - MGC</v>
      </c>
      <c r="D233" s="29" t="str">
        <f aca="false">ListingFFBSQ!D233</f>
        <v>23</v>
      </c>
      <c r="E233" s="29" t="str">
        <f aca="false">ListingFFBSQ!E233</f>
        <v>0121873</v>
      </c>
      <c r="F233" s="29" t="n">
        <f aca="false">D233*1</f>
        <v>23</v>
      </c>
      <c r="G233" s="29" t="n">
        <f aca="false">E233*1</f>
        <v>121873</v>
      </c>
    </row>
    <row r="234" customFormat="false" ht="12.75" hidden="false" customHeight="false" outlineLevel="0" collapsed="false">
      <c r="A234" s="28" t="str">
        <f aca="false">F234&amp;" "&amp;G234</f>
        <v>23 121874</v>
      </c>
      <c r="B234" s="29" t="str">
        <f aca="false">ListingFFBSQ!L234</f>
        <v>PRIME Benjamin</v>
      </c>
      <c r="C234" s="29" t="str">
        <f aca="false">ListingFFBSQ!O234</f>
        <v>MARCEY LES GREVES CLUB - MGC</v>
      </c>
      <c r="D234" s="29" t="str">
        <f aca="false">ListingFFBSQ!D234</f>
        <v>23</v>
      </c>
      <c r="E234" s="29" t="str">
        <f aca="false">ListingFFBSQ!E234</f>
        <v>0121874</v>
      </c>
      <c r="F234" s="29" t="n">
        <f aca="false">D234*1</f>
        <v>23</v>
      </c>
      <c r="G234" s="29" t="n">
        <f aca="false">E234*1</f>
        <v>121874</v>
      </c>
    </row>
    <row r="235" customFormat="false" ht="12.75" hidden="false" customHeight="false" outlineLevel="0" collapsed="false">
      <c r="A235" s="28" t="str">
        <f aca="false">F235&amp;" "&amp;G235</f>
        <v>89 58886</v>
      </c>
      <c r="B235" s="29" t="str">
        <f aca="false">ListingFFBSQ!L235</f>
        <v>PRUNIER Eric</v>
      </c>
      <c r="C235" s="29" t="str">
        <f aca="false">ListingFFBSQ!O235</f>
        <v>BOWLING CLUB CHERBOURG</v>
      </c>
      <c r="D235" s="29" t="str">
        <f aca="false">ListingFFBSQ!D235</f>
        <v>89</v>
      </c>
      <c r="E235" s="29" t="str">
        <f aca="false">ListingFFBSQ!E235</f>
        <v>0058886</v>
      </c>
      <c r="F235" s="29" t="n">
        <f aca="false">D235*1</f>
        <v>89</v>
      </c>
      <c r="G235" s="29" t="n">
        <f aca="false">E235*1</f>
        <v>58886</v>
      </c>
    </row>
    <row r="236" customFormat="false" ht="12.75" hidden="false" customHeight="false" outlineLevel="0" collapsed="false">
      <c r="A236" s="28" t="str">
        <f aca="false">F236&amp;" "&amp;G236</f>
        <v>17 111639</v>
      </c>
      <c r="B236" s="29" t="str">
        <f aca="false">ListingFFBSQ!L236</f>
        <v>PRUNOT Dominique</v>
      </c>
      <c r="C236" s="29" t="str">
        <f aca="false">ListingFFBSQ!O236</f>
        <v>DRAGON BOWL BAYEUX</v>
      </c>
      <c r="D236" s="29" t="str">
        <f aca="false">ListingFFBSQ!D236</f>
        <v>17</v>
      </c>
      <c r="E236" s="29" t="str">
        <f aca="false">ListingFFBSQ!E236</f>
        <v>0111639</v>
      </c>
      <c r="F236" s="29" t="n">
        <f aca="false">D236*1</f>
        <v>17</v>
      </c>
      <c r="G236" s="29" t="n">
        <f aca="false">E236*1</f>
        <v>111639</v>
      </c>
    </row>
    <row r="237" customFormat="false" ht="12.75" hidden="false" customHeight="false" outlineLevel="0" collapsed="false">
      <c r="A237" s="28" t="str">
        <f aca="false">F237&amp;" "&amp;G237</f>
        <v>19 115507</v>
      </c>
      <c r="B237" s="29" t="str">
        <f aca="false">ListingFFBSQ!L237</f>
        <v>QUENAULT Clément</v>
      </c>
      <c r="C237" s="29" t="str">
        <f aca="false">ListingFFBSQ!O237</f>
        <v>ECOLE DE BOWLING DE CHERBOURG</v>
      </c>
      <c r="D237" s="29" t="str">
        <f aca="false">ListingFFBSQ!D237</f>
        <v>19</v>
      </c>
      <c r="E237" s="29" t="str">
        <f aca="false">ListingFFBSQ!E237</f>
        <v>0115507</v>
      </c>
      <c r="F237" s="29" t="n">
        <f aca="false">D237*1</f>
        <v>19</v>
      </c>
      <c r="G237" s="29" t="n">
        <f aca="false">E237*1</f>
        <v>115507</v>
      </c>
    </row>
    <row r="238" customFormat="false" ht="12.75" hidden="false" customHeight="false" outlineLevel="0" collapsed="false">
      <c r="A238" s="28" t="str">
        <f aca="false">F238&amp;" "&amp;G238</f>
        <v>20 118272</v>
      </c>
      <c r="B238" s="29" t="str">
        <f aca="false">ListingFFBSQ!L238</f>
        <v>QUENAULT Jean Luc</v>
      </c>
      <c r="C238" s="29" t="str">
        <f aca="false">ListingFFBSQ!O238</f>
        <v>BOWLING CLUB CHERBOURG</v>
      </c>
      <c r="D238" s="29" t="str">
        <f aca="false">ListingFFBSQ!D238</f>
        <v>20</v>
      </c>
      <c r="E238" s="29" t="str">
        <f aca="false">ListingFFBSQ!E238</f>
        <v>0118272</v>
      </c>
      <c r="F238" s="29" t="n">
        <f aca="false">D238*1</f>
        <v>20</v>
      </c>
      <c r="G238" s="29" t="n">
        <f aca="false">E238*1</f>
        <v>118272</v>
      </c>
    </row>
    <row r="239" customFormat="false" ht="12.75" hidden="false" customHeight="false" outlineLevel="0" collapsed="false">
      <c r="A239" s="28" t="str">
        <f aca="false">F239&amp;" "&amp;G239</f>
        <v>87 53375</v>
      </c>
      <c r="B239" s="29" t="str">
        <f aca="false">ListingFFBSQ!L239</f>
        <v>QUIGNON Xavier</v>
      </c>
      <c r="C239" s="29" t="str">
        <f aca="false">ListingFFBSQ!O239</f>
        <v>VIKINGS CALVADOS</v>
      </c>
      <c r="D239" s="29" t="str">
        <f aca="false">ListingFFBSQ!D239</f>
        <v>87</v>
      </c>
      <c r="E239" s="29" t="str">
        <f aca="false">ListingFFBSQ!E239</f>
        <v>0053375</v>
      </c>
      <c r="F239" s="29" t="n">
        <f aca="false">D239*1</f>
        <v>87</v>
      </c>
      <c r="G239" s="29" t="n">
        <f aca="false">E239*1</f>
        <v>53375</v>
      </c>
    </row>
    <row r="240" customFormat="false" ht="12.75" hidden="false" customHeight="false" outlineLevel="0" collapsed="false">
      <c r="A240" s="28" t="str">
        <f aca="false">F240&amp;" "&amp;G240</f>
        <v>20 117388</v>
      </c>
      <c r="B240" s="29" t="str">
        <f aca="false">ListingFFBSQ!L240</f>
        <v>RAULT Yannick</v>
      </c>
      <c r="C240" s="29" t="str">
        <f aca="false">ListingFFBSQ!O240</f>
        <v>BAD BOYS SAINT-LO</v>
      </c>
      <c r="D240" s="29" t="str">
        <f aca="false">ListingFFBSQ!D240</f>
        <v>20</v>
      </c>
      <c r="E240" s="29" t="str">
        <f aca="false">ListingFFBSQ!E240</f>
        <v>0117388</v>
      </c>
      <c r="F240" s="29" t="n">
        <f aca="false">D240*1</f>
        <v>20</v>
      </c>
      <c r="G240" s="29" t="n">
        <f aca="false">E240*1</f>
        <v>117388</v>
      </c>
    </row>
    <row r="241" customFormat="false" ht="12.75" hidden="false" customHeight="false" outlineLevel="0" collapsed="false">
      <c r="A241" s="28" t="str">
        <f aca="false">F241&amp;" "&amp;G241</f>
        <v>25 125128</v>
      </c>
      <c r="B241" s="29" t="str">
        <f aca="false">ListingFFBSQ!L241</f>
        <v>REBUT Constant</v>
      </c>
      <c r="C241" s="29" t="str">
        <f aca="false">ListingFFBSQ!O241</f>
        <v>ECOLE DE BOWLING DE SAINT LO</v>
      </c>
      <c r="D241" s="29" t="str">
        <f aca="false">ListingFFBSQ!D241</f>
        <v>25</v>
      </c>
      <c r="E241" s="29" t="str">
        <f aca="false">ListingFFBSQ!E241</f>
        <v>0125128</v>
      </c>
      <c r="F241" s="29" t="n">
        <f aca="false">D241*1</f>
        <v>25</v>
      </c>
      <c r="G241" s="29" t="n">
        <f aca="false">E241*1</f>
        <v>125128</v>
      </c>
    </row>
    <row r="242" customFormat="false" ht="12.75" hidden="false" customHeight="false" outlineLevel="0" collapsed="false">
      <c r="A242" s="28" t="str">
        <f aca="false">F242&amp;" "&amp;G242</f>
        <v>11 102916</v>
      </c>
      <c r="B242" s="29" t="str">
        <f aca="false">ListingFFBSQ!L242</f>
        <v>REEVES Rodney</v>
      </c>
      <c r="C242" s="29" t="str">
        <f aca="false">ListingFFBSQ!O242</f>
        <v>EAGLES BOWLING VIRE</v>
      </c>
      <c r="D242" s="29" t="str">
        <f aca="false">ListingFFBSQ!D242</f>
        <v>11</v>
      </c>
      <c r="E242" s="29" t="str">
        <f aca="false">ListingFFBSQ!E242</f>
        <v>0102916</v>
      </c>
      <c r="F242" s="29" t="n">
        <f aca="false">D242*1</f>
        <v>11</v>
      </c>
      <c r="G242" s="29" t="n">
        <f aca="false">E242*1</f>
        <v>102916</v>
      </c>
    </row>
    <row r="243" customFormat="false" ht="12.75" hidden="false" customHeight="false" outlineLevel="0" collapsed="false">
      <c r="A243" s="28" t="str">
        <f aca="false">F243&amp;" "&amp;G243</f>
        <v>3 12910</v>
      </c>
      <c r="B243" s="29" t="str">
        <f aca="false">ListingFFBSQ!L243</f>
        <v>RICHART Claude</v>
      </c>
      <c r="C243" s="29" t="str">
        <f aca="false">ListingFFBSQ!O243</f>
        <v>VIKINGS CALVADOS</v>
      </c>
      <c r="D243" s="29" t="str">
        <f aca="false">ListingFFBSQ!D243</f>
        <v>03</v>
      </c>
      <c r="E243" s="29" t="str">
        <f aca="false">ListingFFBSQ!E243</f>
        <v>0012910</v>
      </c>
      <c r="F243" s="29" t="n">
        <f aca="false">D243*1</f>
        <v>3</v>
      </c>
      <c r="G243" s="29" t="n">
        <f aca="false">E243*1</f>
        <v>12910</v>
      </c>
    </row>
    <row r="244" customFormat="false" ht="12.75" hidden="false" customHeight="false" outlineLevel="0" collapsed="false">
      <c r="A244" s="28" t="str">
        <f aca="false">F244&amp;" "&amp;G244</f>
        <v>10 99569</v>
      </c>
      <c r="B244" s="29" t="str">
        <f aca="false">ListingFFBSQ!L244</f>
        <v>RIDOUX Frédéric</v>
      </c>
      <c r="C244" s="29" t="str">
        <f aca="false">ListingFFBSQ!O244</f>
        <v>BOWLING CLUB DE L'AIGLE</v>
      </c>
      <c r="D244" s="29" t="str">
        <f aca="false">ListingFFBSQ!D244</f>
        <v>10</v>
      </c>
      <c r="E244" s="29" t="str">
        <f aca="false">ListingFFBSQ!E244</f>
        <v>0099569</v>
      </c>
      <c r="F244" s="29" t="n">
        <f aca="false">D244*1</f>
        <v>10</v>
      </c>
      <c r="G244" s="29" t="n">
        <f aca="false">E244*1</f>
        <v>99569</v>
      </c>
    </row>
    <row r="245" customFormat="false" ht="12.75" hidden="false" customHeight="false" outlineLevel="0" collapsed="false">
      <c r="A245" s="28" t="str">
        <f aca="false">F245&amp;" "&amp;G245</f>
        <v>9 98275</v>
      </c>
      <c r="B245" s="29" t="str">
        <f aca="false">ListingFFBSQ!L245</f>
        <v>RIGOULOT Stéphane</v>
      </c>
      <c r="C245" s="29" t="str">
        <f aca="false">ListingFFBSQ!O245</f>
        <v>PATRONAGE LAÏQUE ARGENTAN</v>
      </c>
      <c r="D245" s="29" t="str">
        <f aca="false">ListingFFBSQ!D245</f>
        <v>09</v>
      </c>
      <c r="E245" s="29" t="str">
        <f aca="false">ListingFFBSQ!E245</f>
        <v>0098275</v>
      </c>
      <c r="F245" s="29" t="n">
        <f aca="false">D245*1</f>
        <v>9</v>
      </c>
      <c r="G245" s="29" t="n">
        <f aca="false">E245*1</f>
        <v>98275</v>
      </c>
    </row>
    <row r="246" customFormat="false" ht="12.75" hidden="false" customHeight="false" outlineLevel="0" collapsed="false">
      <c r="A246" s="28" t="str">
        <f aca="false">F246&amp;" "&amp;G246</f>
        <v>11 102122</v>
      </c>
      <c r="B246" s="29" t="str">
        <f aca="false">ListingFFBSQ!L246</f>
        <v>RIMBAUD François</v>
      </c>
      <c r="C246" s="29" t="str">
        <f aca="false">ListingFFBSQ!O246</f>
        <v>VIKINGS CALVADOS</v>
      </c>
      <c r="D246" s="29" t="str">
        <f aca="false">ListingFFBSQ!D246</f>
        <v>11</v>
      </c>
      <c r="E246" s="29" t="str">
        <f aca="false">ListingFFBSQ!E246</f>
        <v>0102122</v>
      </c>
      <c r="F246" s="29" t="n">
        <f aca="false">D246*1</f>
        <v>11</v>
      </c>
      <c r="G246" s="29" t="n">
        <f aca="false">E246*1</f>
        <v>102122</v>
      </c>
    </row>
    <row r="247" customFormat="false" ht="12.75" hidden="false" customHeight="false" outlineLevel="0" collapsed="false">
      <c r="A247" s="28" t="str">
        <f aca="false">F247&amp;" "&amp;G247</f>
        <v>98 61046</v>
      </c>
      <c r="B247" s="29" t="str">
        <f aca="false">ListingFFBSQ!L247</f>
        <v>RODRIGUES Jean</v>
      </c>
      <c r="C247" s="29" t="str">
        <f aca="false">ListingFFBSQ!O247</f>
        <v>ECOLE DE BOWLING DE SAINT LO</v>
      </c>
      <c r="D247" s="29" t="str">
        <f aca="false">ListingFFBSQ!D247</f>
        <v>98</v>
      </c>
      <c r="E247" s="29" t="str">
        <f aca="false">ListingFFBSQ!E247</f>
        <v>0061046</v>
      </c>
      <c r="F247" s="29" t="n">
        <f aca="false">D247*1</f>
        <v>98</v>
      </c>
      <c r="G247" s="29" t="n">
        <f aca="false">E247*1</f>
        <v>61046</v>
      </c>
    </row>
    <row r="248" customFormat="false" ht="12.75" hidden="false" customHeight="false" outlineLevel="0" collapsed="false">
      <c r="A248" s="28" t="str">
        <f aca="false">F248&amp;" "&amp;G248</f>
        <v>92 69900</v>
      </c>
      <c r="B248" s="29" t="str">
        <f aca="false">ListingFFBSQ!L248</f>
        <v>ROGER Philippe</v>
      </c>
      <c r="C248" s="29" t="str">
        <f aca="false">ListingFFBSQ!O248</f>
        <v>VIKINGS CALVADOS</v>
      </c>
      <c r="D248" s="29" t="str">
        <f aca="false">ListingFFBSQ!D248</f>
        <v>92</v>
      </c>
      <c r="E248" s="29" t="str">
        <f aca="false">ListingFFBSQ!E248</f>
        <v>0069900</v>
      </c>
      <c r="F248" s="29" t="n">
        <f aca="false">D248*1</f>
        <v>92</v>
      </c>
      <c r="G248" s="29" t="n">
        <f aca="false">E248*1</f>
        <v>69900</v>
      </c>
    </row>
    <row r="249" customFormat="false" ht="12.75" hidden="false" customHeight="false" outlineLevel="0" collapsed="false">
      <c r="A249" s="28" t="str">
        <f aca="false">F249&amp;" "&amp;G249</f>
        <v>19 115985</v>
      </c>
      <c r="B249" s="29" t="str">
        <f aca="false">ListingFFBSQ!L249</f>
        <v>ROIG Florian</v>
      </c>
      <c r="C249" s="29" t="str">
        <f aca="false">ListingFFBSQ!O249</f>
        <v>EAGLES BOWLING VIRE</v>
      </c>
      <c r="D249" s="29" t="str">
        <f aca="false">ListingFFBSQ!D249</f>
        <v>19</v>
      </c>
      <c r="E249" s="29" t="str">
        <f aca="false">ListingFFBSQ!E249</f>
        <v>0115985</v>
      </c>
      <c r="F249" s="29" t="n">
        <f aca="false">D249*1</f>
        <v>19</v>
      </c>
      <c r="G249" s="29" t="n">
        <f aca="false">E249*1</f>
        <v>115985</v>
      </c>
    </row>
    <row r="250" customFormat="false" ht="12.75" hidden="false" customHeight="false" outlineLevel="0" collapsed="false">
      <c r="A250" s="28" t="str">
        <f aca="false">F250&amp;" "&amp;G250</f>
        <v>7 93421</v>
      </c>
      <c r="B250" s="29" t="str">
        <f aca="false">ListingFFBSQ!L250</f>
        <v>ROUXEL David</v>
      </c>
      <c r="C250" s="29" t="str">
        <f aca="false">ListingFFBSQ!O250</f>
        <v>BOWLING CLUB CHERBOURG</v>
      </c>
      <c r="D250" s="29" t="str">
        <f aca="false">ListingFFBSQ!D250</f>
        <v>07</v>
      </c>
      <c r="E250" s="29" t="str">
        <f aca="false">ListingFFBSQ!E250</f>
        <v>0093421</v>
      </c>
      <c r="F250" s="29" t="n">
        <f aca="false">D250*1</f>
        <v>7</v>
      </c>
      <c r="G250" s="29" t="n">
        <f aca="false">E250*1</f>
        <v>93421</v>
      </c>
    </row>
    <row r="251" customFormat="false" ht="12.75" hidden="false" customHeight="false" outlineLevel="0" collapsed="false">
      <c r="A251" s="28" t="str">
        <f aca="false">F251&amp;" "&amp;G251</f>
        <v>0 60200</v>
      </c>
      <c r="B251" s="29" t="str">
        <f aca="false">ListingFFBSQ!L251</f>
        <v>ROUZIC Dominique</v>
      </c>
      <c r="C251" s="29" t="str">
        <f aca="false">ListingFFBSQ!O251</f>
        <v>LES LEOPARDS CAEN-NORMANDIE</v>
      </c>
      <c r="D251" s="29" t="str">
        <f aca="false">ListingFFBSQ!D251</f>
        <v>00</v>
      </c>
      <c r="E251" s="29" t="str">
        <f aca="false">ListingFFBSQ!E251</f>
        <v>0060200</v>
      </c>
      <c r="F251" s="29" t="n">
        <f aca="false">D251*1</f>
        <v>0</v>
      </c>
      <c r="G251" s="29" t="n">
        <f aca="false">E251*1</f>
        <v>60200</v>
      </c>
    </row>
    <row r="252" customFormat="false" ht="12.75" hidden="false" customHeight="false" outlineLevel="0" collapsed="false">
      <c r="A252" s="28" t="str">
        <f aca="false">F252&amp;" "&amp;G252</f>
        <v>5 88658</v>
      </c>
      <c r="B252" s="29" t="str">
        <f aca="false">ListingFFBSQ!L252</f>
        <v>RUDEL Marcel</v>
      </c>
      <c r="C252" s="29" t="str">
        <f aca="false">ListingFFBSQ!O252</f>
        <v>BOWLING CLUB CHERBOURG</v>
      </c>
      <c r="D252" s="29" t="str">
        <f aca="false">ListingFFBSQ!D252</f>
        <v>05</v>
      </c>
      <c r="E252" s="29" t="str">
        <f aca="false">ListingFFBSQ!E252</f>
        <v>0088658</v>
      </c>
      <c r="F252" s="29" t="n">
        <f aca="false">D252*1</f>
        <v>5</v>
      </c>
      <c r="G252" s="29" t="n">
        <f aca="false">E252*1</f>
        <v>88658</v>
      </c>
    </row>
    <row r="253" customFormat="false" ht="12.75" hidden="false" customHeight="false" outlineLevel="0" collapsed="false">
      <c r="A253" s="28" t="str">
        <f aca="false">F253&amp;" "&amp;G253</f>
        <v>8 95557</v>
      </c>
      <c r="B253" s="29" t="str">
        <f aca="false">ListingFFBSQ!L253</f>
        <v>RUISSEL Didier</v>
      </c>
      <c r="C253" s="29" t="str">
        <f aca="false">ListingFFBSQ!O253</f>
        <v>FLERS BOWLING IMPACT</v>
      </c>
      <c r="D253" s="29" t="str">
        <f aca="false">ListingFFBSQ!D253</f>
        <v>08</v>
      </c>
      <c r="E253" s="29" t="str">
        <f aca="false">ListingFFBSQ!E253</f>
        <v>0095557</v>
      </c>
      <c r="F253" s="29" t="n">
        <f aca="false">D253*1</f>
        <v>8</v>
      </c>
      <c r="G253" s="29" t="n">
        <f aca="false">E253*1</f>
        <v>95557</v>
      </c>
    </row>
    <row r="254" customFormat="false" ht="12.75" hidden="false" customHeight="false" outlineLevel="0" collapsed="false">
      <c r="A254" s="28" t="str">
        <f aca="false">F254&amp;" "&amp;G254</f>
        <v>8 95968</v>
      </c>
      <c r="B254" s="29" t="str">
        <f aca="false">ListingFFBSQ!L254</f>
        <v>SABOURAULT Julien</v>
      </c>
      <c r="C254" s="29" t="str">
        <f aca="false">ListingFFBSQ!O254</f>
        <v>DRAGON BOWL BAYEUX</v>
      </c>
      <c r="D254" s="29" t="str">
        <f aca="false">ListingFFBSQ!D254</f>
        <v>08</v>
      </c>
      <c r="E254" s="29" t="str">
        <f aca="false">ListingFFBSQ!E254</f>
        <v>0095968</v>
      </c>
      <c r="F254" s="29" t="n">
        <f aca="false">D254*1</f>
        <v>8</v>
      </c>
      <c r="G254" s="29" t="n">
        <f aca="false">E254*1</f>
        <v>95968</v>
      </c>
    </row>
    <row r="255" customFormat="false" ht="12.75" hidden="false" customHeight="false" outlineLevel="0" collapsed="false">
      <c r="A255" s="28" t="str">
        <f aca="false">F255&amp;" "&amp;G255</f>
        <v>11 102960</v>
      </c>
      <c r="B255" s="29" t="str">
        <f aca="false">ListingFFBSQ!L255</f>
        <v>SAVANCHOMKEO Anousay</v>
      </c>
      <c r="C255" s="29" t="str">
        <f aca="false">ListingFFBSQ!O255</f>
        <v>VIKINGS CALVADOS</v>
      </c>
      <c r="D255" s="29" t="str">
        <f aca="false">ListingFFBSQ!D255</f>
        <v>11</v>
      </c>
      <c r="E255" s="29" t="str">
        <f aca="false">ListingFFBSQ!E255</f>
        <v>0102960</v>
      </c>
      <c r="F255" s="29" t="n">
        <f aca="false">D255*1</f>
        <v>11</v>
      </c>
      <c r="G255" s="29" t="n">
        <f aca="false">E255*1</f>
        <v>102960</v>
      </c>
    </row>
    <row r="256" customFormat="false" ht="12.75" hidden="false" customHeight="false" outlineLevel="0" collapsed="false">
      <c r="A256" s="28" t="str">
        <f aca="false">F256&amp;" "&amp;G256</f>
        <v>6 91087</v>
      </c>
      <c r="B256" s="29" t="str">
        <f aca="false">ListingFFBSQ!L256</f>
        <v>SAVANCHOMKEO Khanxay</v>
      </c>
      <c r="C256" s="29" t="str">
        <f aca="false">ListingFFBSQ!O256</f>
        <v>VIKINGS CALVADOS</v>
      </c>
      <c r="D256" s="29" t="str">
        <f aca="false">ListingFFBSQ!D256</f>
        <v>06</v>
      </c>
      <c r="E256" s="29" t="str">
        <f aca="false">ListingFFBSQ!E256</f>
        <v>0091087</v>
      </c>
      <c r="F256" s="29" t="n">
        <f aca="false">D256*1</f>
        <v>6</v>
      </c>
      <c r="G256" s="29" t="n">
        <f aca="false">E256*1</f>
        <v>91087</v>
      </c>
    </row>
    <row r="257" customFormat="false" ht="12.75" hidden="false" customHeight="false" outlineLevel="0" collapsed="false">
      <c r="A257" s="28" t="str">
        <f aca="false">F257&amp;" "&amp;G257</f>
        <v>99 62134</v>
      </c>
      <c r="B257" s="29" t="str">
        <f aca="false">ListingFFBSQ!L257</f>
        <v>SCELLIER Gaël</v>
      </c>
      <c r="C257" s="29" t="str">
        <f aca="false">ListingFFBSQ!O257</f>
        <v>ECOLE DE BOWLING DE SAINT LO</v>
      </c>
      <c r="D257" s="29" t="str">
        <f aca="false">ListingFFBSQ!D257</f>
        <v>99</v>
      </c>
      <c r="E257" s="29" t="str">
        <f aca="false">ListingFFBSQ!E257</f>
        <v>0062134</v>
      </c>
      <c r="F257" s="29" t="n">
        <f aca="false">D257*1</f>
        <v>99</v>
      </c>
      <c r="G257" s="29" t="n">
        <f aca="false">E257*1</f>
        <v>62134</v>
      </c>
    </row>
    <row r="258" customFormat="false" ht="12.75" hidden="false" customHeight="false" outlineLevel="0" collapsed="false">
      <c r="A258" s="28" t="str">
        <f aca="false">F258&amp;" "&amp;G258</f>
        <v>23 121943</v>
      </c>
      <c r="B258" s="29" t="str">
        <f aca="false">ListingFFBSQ!L258</f>
        <v>SELLIER Esteban</v>
      </c>
      <c r="C258" s="29" t="str">
        <f aca="false">ListingFFBSQ!O258</f>
        <v>VIKINGS CALVADOS</v>
      </c>
      <c r="D258" s="29" t="str">
        <f aca="false">ListingFFBSQ!D258</f>
        <v>23</v>
      </c>
      <c r="E258" s="29" t="str">
        <f aca="false">ListingFFBSQ!E258</f>
        <v>0121943</v>
      </c>
      <c r="F258" s="29" t="n">
        <f aca="false">D258*1</f>
        <v>23</v>
      </c>
      <c r="G258" s="29" t="n">
        <f aca="false">E258*1</f>
        <v>121943</v>
      </c>
    </row>
    <row r="259" customFormat="false" ht="12.75" hidden="false" customHeight="false" outlineLevel="0" collapsed="false">
      <c r="A259" s="28" t="str">
        <f aca="false">F259&amp;" "&amp;G259</f>
        <v>98 61455</v>
      </c>
      <c r="B259" s="29" t="str">
        <f aca="false">ListingFFBSQ!L259</f>
        <v>SEVIN Christophe</v>
      </c>
      <c r="C259" s="29" t="str">
        <f aca="false">ListingFFBSQ!O259</f>
        <v>BOWLING CLUB CHERBOURG</v>
      </c>
      <c r="D259" s="29" t="str">
        <f aca="false">ListingFFBSQ!D259</f>
        <v>98</v>
      </c>
      <c r="E259" s="29" t="str">
        <f aca="false">ListingFFBSQ!E259</f>
        <v>0061455</v>
      </c>
      <c r="F259" s="29" t="n">
        <f aca="false">D259*1</f>
        <v>98</v>
      </c>
      <c r="G259" s="29" t="n">
        <f aca="false">E259*1</f>
        <v>61455</v>
      </c>
    </row>
    <row r="260" customFormat="false" ht="12.75" hidden="false" customHeight="false" outlineLevel="0" collapsed="false">
      <c r="A260" s="28" t="str">
        <f aca="false">F260&amp;" "&amp;G260</f>
        <v>11 102915</v>
      </c>
      <c r="B260" s="29" t="str">
        <f aca="false">ListingFFBSQ!L260</f>
        <v>SIMON Michel</v>
      </c>
      <c r="C260" s="29" t="str">
        <f aca="false">ListingFFBSQ!O260</f>
        <v>EAGLES BOWLING VIRE</v>
      </c>
      <c r="D260" s="29" t="str">
        <f aca="false">ListingFFBSQ!D260</f>
        <v>11</v>
      </c>
      <c r="E260" s="29" t="str">
        <f aca="false">ListingFFBSQ!E260</f>
        <v>0102915</v>
      </c>
      <c r="F260" s="29" t="n">
        <f aca="false">D260*1</f>
        <v>11</v>
      </c>
      <c r="G260" s="29" t="n">
        <f aca="false">E260*1</f>
        <v>102915</v>
      </c>
    </row>
    <row r="261" customFormat="false" ht="12.75" hidden="false" customHeight="false" outlineLevel="0" collapsed="false">
      <c r="A261" s="28" t="str">
        <f aca="false">F261&amp;" "&amp;G261</f>
        <v>4 88092</v>
      </c>
      <c r="B261" s="29" t="str">
        <f aca="false">ListingFFBSQ!L261</f>
        <v>SIONVILLE Philippe</v>
      </c>
      <c r="C261" s="29" t="str">
        <f aca="false">ListingFFBSQ!O261</f>
        <v>ECOLE DE BOWLING DE SAINT LO</v>
      </c>
      <c r="D261" s="29" t="str">
        <f aca="false">ListingFFBSQ!D261</f>
        <v>04</v>
      </c>
      <c r="E261" s="29" t="str">
        <f aca="false">ListingFFBSQ!E261</f>
        <v>0088092</v>
      </c>
      <c r="F261" s="29" t="n">
        <f aca="false">D261*1</f>
        <v>4</v>
      </c>
      <c r="G261" s="29" t="n">
        <f aca="false">E261*1</f>
        <v>88092</v>
      </c>
    </row>
    <row r="262" customFormat="false" ht="12.75" hidden="false" customHeight="false" outlineLevel="0" collapsed="false">
      <c r="A262" s="28" t="str">
        <f aca="false">F262&amp;" "&amp;G262</f>
        <v>13 105142</v>
      </c>
      <c r="B262" s="29" t="str">
        <f aca="false">ListingFFBSQ!L262</f>
        <v>SORET Mathéo</v>
      </c>
      <c r="C262" s="29" t="str">
        <f aca="false">ListingFFBSQ!O262</f>
        <v>FLERS BOWLING IMPACT</v>
      </c>
      <c r="D262" s="29" t="str">
        <f aca="false">ListingFFBSQ!D262</f>
        <v>13</v>
      </c>
      <c r="E262" s="29" t="str">
        <f aca="false">ListingFFBSQ!E262</f>
        <v>0105142</v>
      </c>
      <c r="F262" s="29" t="n">
        <f aca="false">D262*1</f>
        <v>13</v>
      </c>
      <c r="G262" s="29" t="n">
        <f aca="false">E262*1</f>
        <v>105142</v>
      </c>
    </row>
    <row r="263" customFormat="false" ht="12.75" hidden="false" customHeight="false" outlineLevel="0" collapsed="false">
      <c r="A263" s="28" t="str">
        <f aca="false">F263&amp;" "&amp;G263</f>
        <v>24 123518</v>
      </c>
      <c r="B263" s="29" t="str">
        <f aca="false">ListingFFBSQ!L263</f>
        <v>SOURD Pascal</v>
      </c>
      <c r="C263" s="29" t="str">
        <f aca="false">ListingFFBSQ!O263</f>
        <v>PATRONAGE LAÏQUE ARGENTAN</v>
      </c>
      <c r="D263" s="29" t="str">
        <f aca="false">ListingFFBSQ!D263</f>
        <v>24</v>
      </c>
      <c r="E263" s="29" t="str">
        <f aca="false">ListingFFBSQ!E263</f>
        <v>0123518</v>
      </c>
      <c r="F263" s="29" t="n">
        <f aca="false">D263*1</f>
        <v>24</v>
      </c>
      <c r="G263" s="29" t="n">
        <f aca="false">E263*1</f>
        <v>123518</v>
      </c>
    </row>
    <row r="264" customFormat="false" ht="12.75" hidden="false" customHeight="false" outlineLevel="0" collapsed="false">
      <c r="A264" s="28" t="str">
        <f aca="false">F264&amp;" "&amp;G264</f>
        <v>25 125125</v>
      </c>
      <c r="B264" s="29" t="str">
        <f aca="false">ListingFFBSQ!L264</f>
        <v>SURRIRAY Thomas</v>
      </c>
      <c r="C264" s="29" t="str">
        <f aca="false">ListingFFBSQ!O264</f>
        <v>ECOLE DE BOWLING DE SAINT LO</v>
      </c>
      <c r="D264" s="29" t="str">
        <f aca="false">ListingFFBSQ!D264</f>
        <v>25</v>
      </c>
      <c r="E264" s="29" t="str">
        <f aca="false">ListingFFBSQ!E264</f>
        <v>0125125</v>
      </c>
      <c r="F264" s="29" t="n">
        <f aca="false">D264*1</f>
        <v>25</v>
      </c>
      <c r="G264" s="29" t="n">
        <f aca="false">E264*1</f>
        <v>125125</v>
      </c>
    </row>
    <row r="265" customFormat="false" ht="12.75" hidden="false" customHeight="false" outlineLevel="0" collapsed="false">
      <c r="A265" s="28" t="str">
        <f aca="false">F265&amp;" "&amp;G265</f>
        <v>78 4327</v>
      </c>
      <c r="B265" s="29" t="str">
        <f aca="false">ListingFFBSQ!L265</f>
        <v>TASSET Daniel</v>
      </c>
      <c r="C265" s="29" t="str">
        <f aca="false">ListingFFBSQ!O265</f>
        <v>BAD BOYS SAINT-LO</v>
      </c>
      <c r="D265" s="29" t="str">
        <f aca="false">ListingFFBSQ!D265</f>
        <v>78</v>
      </c>
      <c r="E265" s="29" t="str">
        <f aca="false">ListingFFBSQ!E265</f>
        <v>0004327</v>
      </c>
      <c r="F265" s="29" t="n">
        <f aca="false">D265*1</f>
        <v>78</v>
      </c>
      <c r="G265" s="29" t="n">
        <f aca="false">E265*1</f>
        <v>4327</v>
      </c>
    </row>
    <row r="266" customFormat="false" ht="12.75" hidden="false" customHeight="false" outlineLevel="0" collapsed="false">
      <c r="A266" s="28" t="str">
        <f aca="false">F266&amp;" "&amp;G266</f>
        <v>14 106478</v>
      </c>
      <c r="B266" s="29" t="str">
        <f aca="false">ListingFFBSQ!L266</f>
        <v>THOUANEL Tristan</v>
      </c>
      <c r="C266" s="29" t="str">
        <f aca="false">ListingFFBSQ!O266</f>
        <v>ECOLE DE BOWLING DE SAINT LO</v>
      </c>
      <c r="D266" s="29" t="str">
        <f aca="false">ListingFFBSQ!D266</f>
        <v>14</v>
      </c>
      <c r="E266" s="29" t="str">
        <f aca="false">ListingFFBSQ!E266</f>
        <v>0106478</v>
      </c>
      <c r="F266" s="29" t="n">
        <f aca="false">D266*1</f>
        <v>14</v>
      </c>
      <c r="G266" s="29" t="n">
        <f aca="false">E266*1</f>
        <v>106478</v>
      </c>
    </row>
    <row r="267" customFormat="false" ht="12.75" hidden="false" customHeight="false" outlineLevel="0" collapsed="false">
      <c r="A267" s="28" t="str">
        <f aca="false">F267&amp;" "&amp;G267</f>
        <v>24 123226</v>
      </c>
      <c r="B267" s="29" t="str">
        <f aca="false">ListingFFBSQ!L267</f>
        <v>TRAVERS Yohann</v>
      </c>
      <c r="C267" s="29" t="str">
        <f aca="false">ListingFFBSQ!O267</f>
        <v>VIKINGS CALVADOS</v>
      </c>
      <c r="D267" s="29" t="str">
        <f aca="false">ListingFFBSQ!D267</f>
        <v>24</v>
      </c>
      <c r="E267" s="29" t="str">
        <f aca="false">ListingFFBSQ!E267</f>
        <v>0123226</v>
      </c>
      <c r="F267" s="29" t="n">
        <f aca="false">D267*1</f>
        <v>24</v>
      </c>
      <c r="G267" s="29" t="n">
        <f aca="false">E267*1</f>
        <v>123226</v>
      </c>
    </row>
    <row r="268" customFormat="false" ht="12.75" hidden="false" customHeight="false" outlineLevel="0" collapsed="false">
      <c r="A268" s="28" t="str">
        <f aca="false">F268&amp;" "&amp;G268</f>
        <v>22 120351</v>
      </c>
      <c r="B268" s="29" t="str">
        <f aca="false">ListingFFBSQ!L268</f>
        <v>TRAVERT Alexis</v>
      </c>
      <c r="C268" s="29" t="str">
        <f aca="false">ListingFFBSQ!O268</f>
        <v>VIKINGS CALVADOS</v>
      </c>
      <c r="D268" s="29" t="str">
        <f aca="false">ListingFFBSQ!D268</f>
        <v>22</v>
      </c>
      <c r="E268" s="29" t="str">
        <f aca="false">ListingFFBSQ!E268</f>
        <v>0120351</v>
      </c>
      <c r="F268" s="29" t="n">
        <f aca="false">D268*1</f>
        <v>22</v>
      </c>
      <c r="G268" s="29" t="n">
        <f aca="false">E268*1</f>
        <v>120351</v>
      </c>
    </row>
    <row r="269" customFormat="false" ht="12.75" hidden="false" customHeight="false" outlineLevel="0" collapsed="false">
      <c r="A269" s="28" t="str">
        <f aca="false">F269&amp;" "&amp;G269</f>
        <v>22 120718</v>
      </c>
      <c r="B269" s="29" t="str">
        <f aca="false">ListingFFBSQ!L269</f>
        <v>TROCHERIE Nathanaël</v>
      </c>
      <c r="C269" s="29" t="str">
        <f aca="false">ListingFFBSQ!O269</f>
        <v>PATRONAGE LAÏQUE ARGENTAN</v>
      </c>
      <c r="D269" s="29" t="str">
        <f aca="false">ListingFFBSQ!D269</f>
        <v>22</v>
      </c>
      <c r="E269" s="29" t="str">
        <f aca="false">ListingFFBSQ!E269</f>
        <v>0120718</v>
      </c>
      <c r="F269" s="29" t="n">
        <f aca="false">D269*1</f>
        <v>22</v>
      </c>
      <c r="G269" s="29" t="n">
        <f aca="false">E269*1</f>
        <v>120718</v>
      </c>
    </row>
    <row r="270" customFormat="false" ht="12.75" hidden="false" customHeight="false" outlineLevel="0" collapsed="false">
      <c r="A270" s="28" t="str">
        <f aca="false">F270&amp;" "&amp;G270</f>
        <v>8 95917</v>
      </c>
      <c r="B270" s="29" t="str">
        <f aca="false">ListingFFBSQ!L270</f>
        <v>TROCHON Thierry</v>
      </c>
      <c r="C270" s="29" t="str">
        <f aca="false">ListingFFBSQ!O270</f>
        <v>MARCEY LES GREVES CLUB - MGC</v>
      </c>
      <c r="D270" s="29" t="str">
        <f aca="false">ListingFFBSQ!D270</f>
        <v>08</v>
      </c>
      <c r="E270" s="29" t="str">
        <f aca="false">ListingFFBSQ!E270</f>
        <v>0095917</v>
      </c>
      <c r="F270" s="29" t="n">
        <f aca="false">D270*1</f>
        <v>8</v>
      </c>
      <c r="G270" s="29" t="n">
        <f aca="false">E270*1</f>
        <v>95917</v>
      </c>
    </row>
    <row r="271" customFormat="false" ht="12.75" hidden="false" customHeight="false" outlineLevel="0" collapsed="false">
      <c r="A271" s="28" t="str">
        <f aca="false">F271&amp;" "&amp;G271</f>
        <v>3 65220</v>
      </c>
      <c r="B271" s="29" t="str">
        <f aca="false">ListingFFBSQ!L271</f>
        <v>VAIDIS Henri</v>
      </c>
      <c r="C271" s="29" t="str">
        <f aca="false">ListingFFBSQ!O271</f>
        <v>BOWLING CLUB CHERBOURG</v>
      </c>
      <c r="D271" s="29" t="str">
        <f aca="false">ListingFFBSQ!D271</f>
        <v>03</v>
      </c>
      <c r="E271" s="29" t="str">
        <f aca="false">ListingFFBSQ!E271</f>
        <v>0065220</v>
      </c>
      <c r="F271" s="29" t="n">
        <f aca="false">D271*1</f>
        <v>3</v>
      </c>
      <c r="G271" s="29" t="n">
        <f aca="false">E271*1</f>
        <v>65220</v>
      </c>
    </row>
    <row r="272" customFormat="false" ht="12.75" hidden="false" customHeight="false" outlineLevel="0" collapsed="false">
      <c r="A272" s="28" t="str">
        <f aca="false">F272&amp;" "&amp;G272</f>
        <v>22 120084</v>
      </c>
      <c r="B272" s="29" t="str">
        <f aca="false">ListingFFBSQ!L272</f>
        <v>VANDON Pierre</v>
      </c>
      <c r="C272" s="29" t="str">
        <f aca="false">ListingFFBSQ!O272</f>
        <v>VIKINGS CALVADOS</v>
      </c>
      <c r="D272" s="29" t="str">
        <f aca="false">ListingFFBSQ!D272</f>
        <v>22</v>
      </c>
      <c r="E272" s="29" t="str">
        <f aca="false">ListingFFBSQ!E272</f>
        <v>0120084</v>
      </c>
      <c r="F272" s="29" t="n">
        <f aca="false">D272*1</f>
        <v>22</v>
      </c>
      <c r="G272" s="29" t="n">
        <f aca="false">E272*1</f>
        <v>120084</v>
      </c>
    </row>
    <row r="273" customFormat="false" ht="12.75" hidden="false" customHeight="false" outlineLevel="0" collapsed="false">
      <c r="A273" s="28" t="str">
        <f aca="false">F273&amp;" "&amp;G273</f>
        <v>24 123525</v>
      </c>
      <c r="B273" s="29" t="str">
        <f aca="false">ListingFFBSQ!L273</f>
        <v>VARIN André</v>
      </c>
      <c r="C273" s="29" t="str">
        <f aca="false">ListingFFBSQ!O273</f>
        <v>BOWLING CLUB CHERBOURG</v>
      </c>
      <c r="D273" s="29" t="str">
        <f aca="false">ListingFFBSQ!D273</f>
        <v>24</v>
      </c>
      <c r="E273" s="29" t="str">
        <f aca="false">ListingFFBSQ!E273</f>
        <v>0123525</v>
      </c>
      <c r="F273" s="29" t="n">
        <f aca="false">D273*1</f>
        <v>24</v>
      </c>
      <c r="G273" s="29" t="n">
        <f aca="false">E273*1</f>
        <v>123525</v>
      </c>
    </row>
    <row r="274" customFormat="false" ht="12.75" hidden="false" customHeight="false" outlineLevel="0" collapsed="false">
      <c r="A274" s="28" t="str">
        <f aca="false">F274&amp;" "&amp;G274</f>
        <v>22 119108</v>
      </c>
      <c r="B274" s="29" t="str">
        <f aca="false">ListingFFBSQ!L274</f>
        <v>VAUTHRIN Guillaume</v>
      </c>
      <c r="C274" s="29" t="str">
        <f aca="false">ListingFFBSQ!O274</f>
        <v>PATRONAGE LAÏQUE ARGENTAN</v>
      </c>
      <c r="D274" s="29" t="str">
        <f aca="false">ListingFFBSQ!D274</f>
        <v>22</v>
      </c>
      <c r="E274" s="29" t="str">
        <f aca="false">ListingFFBSQ!E274</f>
        <v>0119108</v>
      </c>
      <c r="F274" s="29" t="n">
        <f aca="false">D274*1</f>
        <v>22</v>
      </c>
      <c r="G274" s="29" t="n">
        <f aca="false">E274*1</f>
        <v>119108</v>
      </c>
    </row>
    <row r="275" customFormat="false" ht="12.75" hidden="false" customHeight="false" outlineLevel="0" collapsed="false">
      <c r="A275" s="28" t="str">
        <f aca="false">F275&amp;" "&amp;G275</f>
        <v>19 115939</v>
      </c>
      <c r="B275" s="29" t="str">
        <f aca="false">ListingFFBSQ!L275</f>
        <v>VAUTHRIN Louis</v>
      </c>
      <c r="C275" s="29" t="str">
        <f aca="false">ListingFFBSQ!O275</f>
        <v>ECOLE DE BOWLING D'ARGENTAN</v>
      </c>
      <c r="D275" s="29" t="str">
        <f aca="false">ListingFFBSQ!D275</f>
        <v>19</v>
      </c>
      <c r="E275" s="29" t="str">
        <f aca="false">ListingFFBSQ!E275</f>
        <v>0115939</v>
      </c>
      <c r="F275" s="29" t="n">
        <f aca="false">D275*1</f>
        <v>19</v>
      </c>
      <c r="G275" s="29" t="n">
        <f aca="false">E275*1</f>
        <v>115939</v>
      </c>
    </row>
    <row r="276" customFormat="false" ht="12.75" hidden="false" customHeight="false" outlineLevel="0" collapsed="false">
      <c r="A276" s="28" t="str">
        <f aca="false">F276&amp;" "&amp;G276</f>
        <v>21 118621</v>
      </c>
      <c r="B276" s="29" t="str">
        <f aca="false">ListingFFBSQ!L276</f>
        <v>VAUTHRIN Philippe</v>
      </c>
      <c r="C276" s="29" t="str">
        <f aca="false">ListingFFBSQ!O276</f>
        <v>PATRONAGE LAÏQUE ARGENTAN</v>
      </c>
      <c r="D276" s="29" t="str">
        <f aca="false">ListingFFBSQ!D276</f>
        <v>21</v>
      </c>
      <c r="E276" s="29" t="str">
        <f aca="false">ListingFFBSQ!E276</f>
        <v>0118621</v>
      </c>
      <c r="F276" s="29" t="n">
        <f aca="false">D276*1</f>
        <v>21</v>
      </c>
      <c r="G276" s="29" t="n">
        <f aca="false">E276*1</f>
        <v>118621</v>
      </c>
    </row>
    <row r="277" customFormat="false" ht="12.75" hidden="false" customHeight="false" outlineLevel="0" collapsed="false">
      <c r="A277" s="28" t="str">
        <f aca="false">F277&amp;" "&amp;G277</f>
        <v>24 123083</v>
      </c>
      <c r="B277" s="29" t="str">
        <f aca="false">ListingFFBSQ!L277</f>
        <v>VERRON Lucas</v>
      </c>
      <c r="C277" s="29" t="str">
        <f aca="false">ListingFFBSQ!O277</f>
        <v>ECOLE DE BOWLING DE SAINT LO</v>
      </c>
      <c r="D277" s="29" t="str">
        <f aca="false">ListingFFBSQ!D277</f>
        <v>24</v>
      </c>
      <c r="E277" s="29" t="str">
        <f aca="false">ListingFFBSQ!E277</f>
        <v>0123083</v>
      </c>
      <c r="F277" s="29" t="n">
        <f aca="false">D277*1</f>
        <v>24</v>
      </c>
      <c r="G277" s="29" t="n">
        <f aca="false">E277*1</f>
        <v>123083</v>
      </c>
    </row>
    <row r="278" customFormat="false" ht="12.75" hidden="false" customHeight="false" outlineLevel="0" collapsed="false">
      <c r="A278" s="28" t="str">
        <f aca="false">F278&amp;" "&amp;G278</f>
        <v>14 106436</v>
      </c>
      <c r="B278" s="29" t="str">
        <f aca="false">ListingFFBSQ!L278</f>
        <v>VICTOR Pascal</v>
      </c>
      <c r="C278" s="29" t="str">
        <f aca="false">ListingFFBSQ!O278</f>
        <v>VIKINGS CALVADOS</v>
      </c>
      <c r="D278" s="29" t="str">
        <f aca="false">ListingFFBSQ!D278</f>
        <v>14</v>
      </c>
      <c r="E278" s="29" t="str">
        <f aca="false">ListingFFBSQ!E278</f>
        <v>0106436</v>
      </c>
      <c r="F278" s="29" t="n">
        <f aca="false">D278*1</f>
        <v>14</v>
      </c>
      <c r="G278" s="29" t="n">
        <f aca="false">E278*1</f>
        <v>106436</v>
      </c>
    </row>
    <row r="279" customFormat="false" ht="12.75" hidden="false" customHeight="false" outlineLevel="0" collapsed="false">
      <c r="A279" s="28" t="str">
        <f aca="false">F279&amp;" "&amp;G279</f>
        <v>99 61652</v>
      </c>
      <c r="B279" s="29" t="str">
        <f aca="false">ListingFFBSQ!L279</f>
        <v>VIEAUD Jean-Claude</v>
      </c>
      <c r="C279" s="29" t="str">
        <f aca="false">ListingFFBSQ!O279</f>
        <v>STRICKERS 22</v>
      </c>
      <c r="D279" s="29" t="str">
        <f aca="false">ListingFFBSQ!D279</f>
        <v>99</v>
      </c>
      <c r="E279" s="29" t="str">
        <f aca="false">ListingFFBSQ!E279</f>
        <v>0061652</v>
      </c>
      <c r="F279" s="29" t="n">
        <f aca="false">D279*1</f>
        <v>99</v>
      </c>
      <c r="G279" s="29" t="n">
        <f aca="false">E279*1</f>
        <v>61652</v>
      </c>
    </row>
    <row r="280" customFormat="false" ht="12.75" hidden="false" customHeight="false" outlineLevel="0" collapsed="false">
      <c r="A280" s="28" t="str">
        <f aca="false">F280&amp;" "&amp;G280</f>
        <v>13 104924</v>
      </c>
      <c r="B280" s="29" t="str">
        <f aca="false">ListingFFBSQ!L280</f>
        <v>VILLEDIEU Valentin</v>
      </c>
      <c r="C280" s="29" t="str">
        <f aca="false">ListingFFBSQ!O280</f>
        <v>VALHALLA VIRE NORMANDIE</v>
      </c>
      <c r="D280" s="29" t="str">
        <f aca="false">ListingFFBSQ!D280</f>
        <v>13</v>
      </c>
      <c r="E280" s="29" t="str">
        <f aca="false">ListingFFBSQ!E280</f>
        <v>0104924</v>
      </c>
      <c r="F280" s="29" t="n">
        <f aca="false">D280*1</f>
        <v>13</v>
      </c>
      <c r="G280" s="29" t="n">
        <f aca="false">E280*1</f>
        <v>104924</v>
      </c>
    </row>
    <row r="281" customFormat="false" ht="12.75" hidden="false" customHeight="false" outlineLevel="0" collapsed="false">
      <c r="A281" s="28" t="str">
        <f aca="false">F281&amp;" "&amp;G281</f>
        <v>24 124567</v>
      </c>
      <c r="B281" s="29" t="str">
        <f aca="false">ListingFFBSQ!L281</f>
        <v>VILLEROY Renaud</v>
      </c>
      <c r="C281" s="29" t="str">
        <f aca="false">ListingFFBSQ!O281</f>
        <v>EAGLES BOWLING VIRE</v>
      </c>
      <c r="D281" s="29" t="str">
        <f aca="false">ListingFFBSQ!D281</f>
        <v>24</v>
      </c>
      <c r="E281" s="29" t="str">
        <f aca="false">ListingFFBSQ!E281</f>
        <v>0124567</v>
      </c>
      <c r="F281" s="29" t="n">
        <f aca="false">D281*1</f>
        <v>24</v>
      </c>
      <c r="G281" s="29" t="n">
        <f aca="false">E281*1</f>
        <v>124567</v>
      </c>
    </row>
    <row r="282" customFormat="false" ht="12.75" hidden="false" customHeight="false" outlineLevel="0" collapsed="false">
      <c r="A282" s="28" t="str">
        <f aca="false">F282&amp;" "&amp;G282</f>
        <v>87 53379</v>
      </c>
      <c r="B282" s="29" t="str">
        <f aca="false">ListingFFBSQ!L282</f>
        <v>VINCENT Bruno</v>
      </c>
      <c r="C282" s="29" t="str">
        <f aca="false">ListingFFBSQ!O282</f>
        <v>BOWLING CLUB CHERBOURG</v>
      </c>
      <c r="D282" s="29" t="str">
        <f aca="false">ListingFFBSQ!D282</f>
        <v>87</v>
      </c>
      <c r="E282" s="29" t="str">
        <f aca="false">ListingFFBSQ!E282</f>
        <v>0053379</v>
      </c>
      <c r="F282" s="29" t="n">
        <f aca="false">D282*1</f>
        <v>87</v>
      </c>
      <c r="G282" s="29" t="n">
        <f aca="false">E282*1</f>
        <v>53379</v>
      </c>
    </row>
    <row r="283" customFormat="false" ht="12.75" hidden="false" customHeight="false" outlineLevel="0" collapsed="false">
      <c r="A283" s="28" t="str">
        <f aca="false">F283&amp;" "&amp;G283</f>
        <v>23 122277</v>
      </c>
      <c r="B283" s="29" t="str">
        <f aca="false">ListingFFBSQ!L283</f>
        <v>VINCENT Paul</v>
      </c>
      <c r="C283" s="29" t="str">
        <f aca="false">ListingFFBSQ!O283</f>
        <v>ECOLE DE BOWLING DE CHERBOURG</v>
      </c>
      <c r="D283" s="29" t="str">
        <f aca="false">ListingFFBSQ!D283</f>
        <v>23</v>
      </c>
      <c r="E283" s="29" t="str">
        <f aca="false">ListingFFBSQ!E283</f>
        <v>0122277</v>
      </c>
      <c r="F283" s="29" t="n">
        <f aca="false">D283*1</f>
        <v>23</v>
      </c>
      <c r="G283" s="29" t="n">
        <f aca="false">E283*1</f>
        <v>122277</v>
      </c>
    </row>
    <row r="284" customFormat="false" ht="12.75" hidden="false" customHeight="false" outlineLevel="0" collapsed="false">
      <c r="A284" s="28" t="str">
        <f aca="false">F284&amp;" "&amp;G284</f>
        <v>16 109053</v>
      </c>
      <c r="B284" s="29" t="str">
        <f aca="false">ListingFFBSQ!L284</f>
        <v>VINDARD Gilbert</v>
      </c>
      <c r="C284" s="29" t="str">
        <f aca="false">ListingFFBSQ!O284</f>
        <v>PATRONAGE LAÏQUE ARGENTAN</v>
      </c>
      <c r="D284" s="29" t="str">
        <f aca="false">ListingFFBSQ!D284</f>
        <v>16</v>
      </c>
      <c r="E284" s="29" t="str">
        <f aca="false">ListingFFBSQ!E284</f>
        <v>0109053</v>
      </c>
      <c r="F284" s="29" t="n">
        <f aca="false">D284*1</f>
        <v>16</v>
      </c>
      <c r="G284" s="29" t="n">
        <f aca="false">E284*1</f>
        <v>109053</v>
      </c>
    </row>
    <row r="285" customFormat="false" ht="12.75" hidden="false" customHeight="false" outlineLevel="0" collapsed="false">
      <c r="A285" s="28" t="str">
        <f aca="false">F285&amp;" "&amp;G285</f>
        <v>20 117674</v>
      </c>
      <c r="B285" s="29" t="str">
        <f aca="false">ListingFFBSQ!L285</f>
        <v>WITTEZAELE Jérémy</v>
      </c>
      <c r="C285" s="29" t="str">
        <f aca="false">ListingFFBSQ!O285</f>
        <v>ECOLE DE BOWLING DE CHERBOURG</v>
      </c>
      <c r="D285" s="29" t="str">
        <f aca="false">ListingFFBSQ!D285</f>
        <v>20</v>
      </c>
      <c r="E285" s="29" t="str">
        <f aca="false">ListingFFBSQ!E285</f>
        <v>0117674</v>
      </c>
      <c r="F285" s="29" t="n">
        <f aca="false">D285*1</f>
        <v>20</v>
      </c>
      <c r="G285" s="29" t="n">
        <f aca="false">E285*1</f>
        <v>117674</v>
      </c>
    </row>
    <row r="286" customFormat="false" ht="12.75" hidden="false" customHeight="false" outlineLevel="0" collapsed="false">
      <c r="A286" s="28" t="str">
        <f aca="false">F286&amp;" "&amp;G286</f>
        <v>11 102927</v>
      </c>
      <c r="B286" s="29" t="str">
        <f aca="false">ListingFFBSQ!L286</f>
        <v>YONNET Daniel</v>
      </c>
      <c r="C286" s="29" t="str">
        <f aca="false">ListingFFBSQ!O286</f>
        <v>ECOLE DE BOWLING DE SAINT LO</v>
      </c>
      <c r="D286" s="29" t="str">
        <f aca="false">ListingFFBSQ!D286</f>
        <v>11</v>
      </c>
      <c r="E286" s="29" t="str">
        <f aca="false">ListingFFBSQ!E286</f>
        <v>0102927</v>
      </c>
      <c r="F286" s="29" t="n">
        <f aca="false">D286*1</f>
        <v>11</v>
      </c>
      <c r="G286" s="29" t="n">
        <f aca="false">E286*1</f>
        <v>102927</v>
      </c>
    </row>
    <row r="287" customFormat="false" ht="12.75" hidden="false" customHeight="false" outlineLevel="0" collapsed="false">
      <c r="A287" s="28" t="str">
        <f aca="false">F287&amp;" "&amp;G287</f>
        <v>0 0</v>
      </c>
      <c r="B287" s="29" t="n">
        <f aca="false">ListingFFBSQ!L287</f>
        <v>0</v>
      </c>
      <c r="C287" s="29" t="n">
        <f aca="false">ListingFFBSQ!O287</f>
        <v>0</v>
      </c>
      <c r="D287" s="29" t="n">
        <f aca="false">ListingFFBSQ!D287</f>
        <v>0</v>
      </c>
      <c r="E287" s="29" t="n">
        <f aca="false">ListingFFBSQ!E287</f>
        <v>0</v>
      </c>
      <c r="F287" s="29" t="n">
        <f aca="false">D287*1</f>
        <v>0</v>
      </c>
      <c r="G287" s="29" t="n">
        <f aca="false">E287*1</f>
        <v>0</v>
      </c>
    </row>
    <row r="288" customFormat="false" ht="12.75" hidden="false" customHeight="false" outlineLevel="0" collapsed="false">
      <c r="A288" s="28" t="str">
        <f aca="false">F288&amp;" "&amp;G288</f>
        <v>0 0</v>
      </c>
      <c r="B288" s="29" t="n">
        <f aca="false">ListingFFBSQ!L288</f>
        <v>0</v>
      </c>
      <c r="C288" s="29" t="n">
        <f aca="false">ListingFFBSQ!O288</f>
        <v>0</v>
      </c>
      <c r="D288" s="29" t="n">
        <f aca="false">ListingFFBSQ!D288</f>
        <v>0</v>
      </c>
      <c r="E288" s="29" t="n">
        <f aca="false">ListingFFBSQ!E288</f>
        <v>0</v>
      </c>
      <c r="F288" s="29" t="n">
        <f aca="false">D288*1</f>
        <v>0</v>
      </c>
      <c r="G288" s="29" t="n">
        <f aca="false">E288*1</f>
        <v>0</v>
      </c>
    </row>
    <row r="289" customFormat="false" ht="12.75" hidden="false" customHeight="false" outlineLevel="0" collapsed="false">
      <c r="A289" s="28" t="str">
        <f aca="false">F289&amp;" "&amp;G289</f>
        <v>0 0</v>
      </c>
      <c r="B289" s="29" t="n">
        <f aca="false">ListingFFBSQ!L289</f>
        <v>0</v>
      </c>
      <c r="C289" s="29" t="n">
        <f aca="false">ListingFFBSQ!O289</f>
        <v>0</v>
      </c>
      <c r="D289" s="29" t="n">
        <f aca="false">ListingFFBSQ!D289</f>
        <v>0</v>
      </c>
      <c r="E289" s="29" t="n">
        <f aca="false">ListingFFBSQ!E289</f>
        <v>0</v>
      </c>
      <c r="F289" s="29" t="n">
        <f aca="false">D289*1</f>
        <v>0</v>
      </c>
      <c r="G289" s="29" t="n">
        <f aca="false">E289*1</f>
        <v>0</v>
      </c>
    </row>
    <row r="290" customFormat="false" ht="12.75" hidden="false" customHeight="false" outlineLevel="0" collapsed="false">
      <c r="A290" s="28" t="str">
        <f aca="false">F290&amp;" "&amp;G290</f>
        <v>0 0</v>
      </c>
      <c r="B290" s="29" t="n">
        <f aca="false">ListingFFBSQ!L290</f>
        <v>0</v>
      </c>
      <c r="C290" s="29" t="n">
        <f aca="false">ListingFFBSQ!O290</f>
        <v>0</v>
      </c>
      <c r="D290" s="29" t="n">
        <f aca="false">ListingFFBSQ!D290</f>
        <v>0</v>
      </c>
      <c r="E290" s="29" t="n">
        <f aca="false">ListingFFBSQ!E290</f>
        <v>0</v>
      </c>
      <c r="F290" s="29" t="n">
        <f aca="false">D290*1</f>
        <v>0</v>
      </c>
      <c r="G290" s="29" t="n">
        <f aca="false">E290*1</f>
        <v>0</v>
      </c>
    </row>
    <row r="291" customFormat="false" ht="12.75" hidden="false" customHeight="false" outlineLevel="0" collapsed="false">
      <c r="A291" s="28" t="str">
        <f aca="false">F291&amp;" "&amp;G291</f>
        <v>0 0</v>
      </c>
      <c r="B291" s="29" t="n">
        <f aca="false">ListingFFBSQ!L291</f>
        <v>0</v>
      </c>
      <c r="C291" s="29" t="n">
        <f aca="false">ListingFFBSQ!O291</f>
        <v>0</v>
      </c>
      <c r="D291" s="29" t="n">
        <f aca="false">ListingFFBSQ!D291</f>
        <v>0</v>
      </c>
      <c r="E291" s="29" t="n">
        <f aca="false">ListingFFBSQ!E291</f>
        <v>0</v>
      </c>
      <c r="F291" s="29" t="n">
        <f aca="false">D291*1</f>
        <v>0</v>
      </c>
      <c r="G291" s="29" t="n">
        <f aca="false">E291*1</f>
        <v>0</v>
      </c>
    </row>
    <row r="292" customFormat="false" ht="12.75" hidden="false" customHeight="false" outlineLevel="0" collapsed="false">
      <c r="A292" s="28" t="str">
        <f aca="false">F292&amp;" "&amp;G292</f>
        <v>0 0</v>
      </c>
      <c r="B292" s="29" t="n">
        <f aca="false">ListingFFBSQ!L292</f>
        <v>0</v>
      </c>
      <c r="C292" s="29" t="n">
        <f aca="false">ListingFFBSQ!O292</f>
        <v>0</v>
      </c>
      <c r="D292" s="29" t="n">
        <f aca="false">ListingFFBSQ!D292</f>
        <v>0</v>
      </c>
      <c r="E292" s="29" t="n">
        <f aca="false">ListingFFBSQ!E292</f>
        <v>0</v>
      </c>
      <c r="F292" s="29" t="n">
        <f aca="false">D292*1</f>
        <v>0</v>
      </c>
      <c r="G292" s="29" t="n">
        <f aca="false">E292*1</f>
        <v>0</v>
      </c>
    </row>
    <row r="293" customFormat="false" ht="12.75" hidden="false" customHeight="false" outlineLevel="0" collapsed="false">
      <c r="A293" s="28" t="str">
        <f aca="false">F293&amp;" "&amp;G293</f>
        <v>0 0</v>
      </c>
      <c r="B293" s="29" t="n">
        <f aca="false">ListingFFBSQ!L293</f>
        <v>0</v>
      </c>
      <c r="C293" s="29" t="n">
        <f aca="false">ListingFFBSQ!O293</f>
        <v>0</v>
      </c>
      <c r="D293" s="29" t="n">
        <f aca="false">ListingFFBSQ!D293</f>
        <v>0</v>
      </c>
      <c r="E293" s="29" t="n">
        <f aca="false">ListingFFBSQ!E293</f>
        <v>0</v>
      </c>
      <c r="F293" s="29" t="n">
        <f aca="false">D293*1</f>
        <v>0</v>
      </c>
      <c r="G293" s="29" t="n">
        <f aca="false">E293*1</f>
        <v>0</v>
      </c>
    </row>
    <row r="294" customFormat="false" ht="12.75" hidden="false" customHeight="false" outlineLevel="0" collapsed="false">
      <c r="A294" s="28" t="str">
        <f aca="false">F294&amp;" "&amp;G294</f>
        <v>0 0</v>
      </c>
      <c r="B294" s="29" t="n">
        <f aca="false">ListingFFBSQ!L294</f>
        <v>0</v>
      </c>
      <c r="C294" s="29" t="n">
        <f aca="false">ListingFFBSQ!O294</f>
        <v>0</v>
      </c>
      <c r="D294" s="29" t="n">
        <f aca="false">ListingFFBSQ!D294</f>
        <v>0</v>
      </c>
      <c r="E294" s="29" t="n">
        <f aca="false">ListingFFBSQ!E294</f>
        <v>0</v>
      </c>
      <c r="F294" s="29" t="n">
        <f aca="false">D294*1</f>
        <v>0</v>
      </c>
      <c r="G294" s="29" t="n">
        <f aca="false">E294*1</f>
        <v>0</v>
      </c>
    </row>
    <row r="295" customFormat="false" ht="12.75" hidden="false" customHeight="false" outlineLevel="0" collapsed="false">
      <c r="A295" s="28" t="str">
        <f aca="false">F295&amp;" "&amp;G295</f>
        <v>0 0</v>
      </c>
      <c r="B295" s="29" t="n">
        <f aca="false">ListingFFBSQ!L295</f>
        <v>0</v>
      </c>
      <c r="C295" s="29" t="n">
        <f aca="false">ListingFFBSQ!O295</f>
        <v>0</v>
      </c>
      <c r="D295" s="29" t="n">
        <f aca="false">ListingFFBSQ!D295</f>
        <v>0</v>
      </c>
      <c r="E295" s="29" t="n">
        <f aca="false">ListingFFBSQ!E295</f>
        <v>0</v>
      </c>
      <c r="F295" s="29" t="n">
        <f aca="false">D295*1</f>
        <v>0</v>
      </c>
      <c r="G295" s="29" t="n">
        <f aca="false">E295*1</f>
        <v>0</v>
      </c>
    </row>
    <row r="296" customFormat="false" ht="12.75" hidden="false" customHeight="false" outlineLevel="0" collapsed="false">
      <c r="A296" s="28" t="str">
        <f aca="false">F296&amp;" "&amp;G296</f>
        <v>0 0</v>
      </c>
      <c r="B296" s="29" t="n">
        <f aca="false">ListingFFBSQ!L296</f>
        <v>0</v>
      </c>
      <c r="C296" s="29" t="n">
        <f aca="false">ListingFFBSQ!O296</f>
        <v>0</v>
      </c>
      <c r="D296" s="29" t="n">
        <f aca="false">ListingFFBSQ!D296</f>
        <v>0</v>
      </c>
      <c r="E296" s="29" t="n">
        <f aca="false">ListingFFBSQ!E296</f>
        <v>0</v>
      </c>
      <c r="F296" s="29" t="n">
        <f aca="false">D296*1</f>
        <v>0</v>
      </c>
      <c r="G296" s="29" t="n">
        <f aca="false">E296*1</f>
        <v>0</v>
      </c>
    </row>
    <row r="297" customFormat="false" ht="12.75" hidden="false" customHeight="false" outlineLevel="0" collapsed="false">
      <c r="A297" s="28" t="str">
        <f aca="false">F297&amp;" "&amp;G297</f>
        <v>0 0</v>
      </c>
      <c r="B297" s="29" t="n">
        <f aca="false">ListingFFBSQ!L297</f>
        <v>0</v>
      </c>
      <c r="C297" s="29" t="n">
        <f aca="false">ListingFFBSQ!O297</f>
        <v>0</v>
      </c>
      <c r="D297" s="29" t="n">
        <f aca="false">ListingFFBSQ!D297</f>
        <v>0</v>
      </c>
      <c r="E297" s="29" t="n">
        <f aca="false">ListingFFBSQ!E297</f>
        <v>0</v>
      </c>
      <c r="F297" s="29" t="n">
        <f aca="false">D297*1</f>
        <v>0</v>
      </c>
      <c r="G297" s="29" t="n">
        <f aca="false">E297*1</f>
        <v>0</v>
      </c>
    </row>
    <row r="298" customFormat="false" ht="12.75" hidden="false" customHeight="false" outlineLevel="0" collapsed="false">
      <c r="A298" s="28" t="str">
        <f aca="false">F298&amp;" "&amp;G298</f>
        <v>0 0</v>
      </c>
      <c r="B298" s="29" t="n">
        <f aca="false">ListingFFBSQ!L298</f>
        <v>0</v>
      </c>
      <c r="C298" s="29" t="n">
        <f aca="false">ListingFFBSQ!O298</f>
        <v>0</v>
      </c>
      <c r="D298" s="29" t="n">
        <f aca="false">ListingFFBSQ!D298</f>
        <v>0</v>
      </c>
      <c r="E298" s="29" t="n">
        <f aca="false">ListingFFBSQ!E298</f>
        <v>0</v>
      </c>
      <c r="F298" s="29" t="n">
        <f aca="false">D298*1</f>
        <v>0</v>
      </c>
      <c r="G298" s="29" t="n">
        <f aca="false">E298*1</f>
        <v>0</v>
      </c>
    </row>
    <row r="299" customFormat="false" ht="12.75" hidden="false" customHeight="false" outlineLevel="0" collapsed="false">
      <c r="A299" s="28" t="str">
        <f aca="false">F299&amp;" "&amp;G299</f>
        <v>0 0</v>
      </c>
      <c r="B299" s="29" t="n">
        <f aca="false">ListingFFBSQ!L299</f>
        <v>0</v>
      </c>
      <c r="C299" s="29" t="n">
        <f aca="false">ListingFFBSQ!O299</f>
        <v>0</v>
      </c>
      <c r="D299" s="29" t="n">
        <f aca="false">ListingFFBSQ!D299</f>
        <v>0</v>
      </c>
      <c r="E299" s="29" t="n">
        <f aca="false">ListingFFBSQ!E299</f>
        <v>0</v>
      </c>
      <c r="F299" s="29" t="n">
        <f aca="false">D299*1</f>
        <v>0</v>
      </c>
      <c r="G299" s="29" t="n">
        <f aca="false">E299*1</f>
        <v>0</v>
      </c>
    </row>
    <row r="300" customFormat="false" ht="12.75" hidden="false" customHeight="false" outlineLevel="0" collapsed="false">
      <c r="A300" s="28" t="str">
        <f aca="false">F300&amp;" "&amp;G300</f>
        <v>0 0</v>
      </c>
      <c r="B300" s="29" t="n">
        <f aca="false">ListingFFBSQ!L300</f>
        <v>0</v>
      </c>
      <c r="C300" s="29" t="n">
        <f aca="false">ListingFFBSQ!O300</f>
        <v>0</v>
      </c>
      <c r="D300" s="29" t="n">
        <f aca="false">ListingFFBSQ!D300</f>
        <v>0</v>
      </c>
      <c r="E300" s="29" t="n">
        <f aca="false">ListingFFBSQ!E300</f>
        <v>0</v>
      </c>
      <c r="F300" s="29" t="n">
        <f aca="false">D300*1</f>
        <v>0</v>
      </c>
      <c r="G300" s="29" t="n">
        <f aca="false">E300*1</f>
        <v>0</v>
      </c>
    </row>
    <row r="301" customFormat="false" ht="12.75" hidden="false" customHeight="false" outlineLevel="0" collapsed="false">
      <c r="A301" s="28" t="str">
        <f aca="false">F301&amp;" "&amp;G301</f>
        <v>0 0</v>
      </c>
      <c r="B301" s="29" t="n">
        <f aca="false">ListingFFBSQ!L301</f>
        <v>0</v>
      </c>
      <c r="C301" s="29" t="n">
        <f aca="false">ListingFFBSQ!O301</f>
        <v>0</v>
      </c>
      <c r="D301" s="29" t="n">
        <f aca="false">ListingFFBSQ!D301</f>
        <v>0</v>
      </c>
      <c r="E301" s="29" t="n">
        <f aca="false">ListingFFBSQ!E301</f>
        <v>0</v>
      </c>
      <c r="F301" s="29" t="n">
        <f aca="false">D301*1</f>
        <v>0</v>
      </c>
      <c r="G301" s="29" t="n">
        <f aca="false">E301*1</f>
        <v>0</v>
      </c>
    </row>
    <row r="302" customFormat="false" ht="12.75" hidden="false" customHeight="false" outlineLevel="0" collapsed="false">
      <c r="A302" s="28" t="str">
        <f aca="false">F302&amp;" "&amp;G302</f>
        <v>0 0</v>
      </c>
      <c r="B302" s="29" t="n">
        <f aca="false">ListingFFBSQ!L302</f>
        <v>0</v>
      </c>
      <c r="C302" s="29" t="n">
        <f aca="false">ListingFFBSQ!O302</f>
        <v>0</v>
      </c>
      <c r="D302" s="29" t="n">
        <f aca="false">ListingFFBSQ!D302</f>
        <v>0</v>
      </c>
      <c r="E302" s="29" t="n">
        <f aca="false">ListingFFBSQ!E302</f>
        <v>0</v>
      </c>
      <c r="F302" s="29" t="n">
        <f aca="false">D302*1</f>
        <v>0</v>
      </c>
      <c r="G302" s="29" t="n">
        <f aca="false">E302*1</f>
        <v>0</v>
      </c>
    </row>
    <row r="303" customFormat="false" ht="12.75" hidden="false" customHeight="false" outlineLevel="0" collapsed="false">
      <c r="A303" s="28" t="str">
        <f aca="false">F303&amp;" "&amp;G303</f>
        <v>0 0</v>
      </c>
      <c r="B303" s="29" t="n">
        <f aca="false">ListingFFBSQ!L303</f>
        <v>0</v>
      </c>
      <c r="C303" s="29" t="n">
        <f aca="false">ListingFFBSQ!O303</f>
        <v>0</v>
      </c>
      <c r="D303" s="29" t="n">
        <f aca="false">ListingFFBSQ!D303</f>
        <v>0</v>
      </c>
      <c r="E303" s="29" t="n">
        <f aca="false">ListingFFBSQ!E303</f>
        <v>0</v>
      </c>
      <c r="F303" s="29" t="n">
        <f aca="false">D303*1</f>
        <v>0</v>
      </c>
      <c r="G303" s="29" t="n">
        <f aca="false">E303*1</f>
        <v>0</v>
      </c>
    </row>
    <row r="304" customFormat="false" ht="12.75" hidden="false" customHeight="false" outlineLevel="0" collapsed="false">
      <c r="A304" s="28" t="str">
        <f aca="false">F304&amp;" "&amp;G304</f>
        <v>0 0</v>
      </c>
      <c r="B304" s="29" t="n">
        <f aca="false">ListingFFBSQ!L304</f>
        <v>0</v>
      </c>
      <c r="C304" s="29" t="n">
        <f aca="false">ListingFFBSQ!O304</f>
        <v>0</v>
      </c>
      <c r="D304" s="29" t="n">
        <f aca="false">ListingFFBSQ!D304</f>
        <v>0</v>
      </c>
      <c r="E304" s="29" t="n">
        <f aca="false">ListingFFBSQ!E304</f>
        <v>0</v>
      </c>
      <c r="F304" s="29" t="n">
        <f aca="false">D304*1</f>
        <v>0</v>
      </c>
      <c r="G304" s="29" t="n">
        <f aca="false">E304*1</f>
        <v>0</v>
      </c>
    </row>
    <row r="305" customFormat="false" ht="12.75" hidden="false" customHeight="false" outlineLevel="0" collapsed="false">
      <c r="A305" s="28" t="str">
        <f aca="false">F305&amp;" "&amp;G305</f>
        <v>0 0</v>
      </c>
      <c r="B305" s="29" t="n">
        <f aca="false">ListingFFBSQ!L305</f>
        <v>0</v>
      </c>
      <c r="C305" s="29" t="n">
        <f aca="false">ListingFFBSQ!O305</f>
        <v>0</v>
      </c>
      <c r="D305" s="29" t="n">
        <f aca="false">ListingFFBSQ!D305</f>
        <v>0</v>
      </c>
      <c r="E305" s="29" t="n">
        <f aca="false">ListingFFBSQ!E305</f>
        <v>0</v>
      </c>
      <c r="F305" s="29" t="n">
        <f aca="false">D305*1</f>
        <v>0</v>
      </c>
      <c r="G305" s="29" t="n">
        <f aca="false">E305*1</f>
        <v>0</v>
      </c>
    </row>
    <row r="306" customFormat="false" ht="12.75" hidden="false" customHeight="false" outlineLevel="0" collapsed="false">
      <c r="A306" s="28" t="str">
        <f aca="false">F306&amp;" "&amp;G306</f>
        <v>0 0</v>
      </c>
      <c r="B306" s="29" t="n">
        <f aca="false">ListingFFBSQ!L306</f>
        <v>0</v>
      </c>
      <c r="C306" s="29" t="n">
        <f aca="false">ListingFFBSQ!O306</f>
        <v>0</v>
      </c>
      <c r="D306" s="29" t="n">
        <f aca="false">ListingFFBSQ!D306</f>
        <v>0</v>
      </c>
      <c r="E306" s="29" t="n">
        <f aca="false">ListingFFBSQ!E306</f>
        <v>0</v>
      </c>
      <c r="F306" s="29" t="n">
        <f aca="false">D306*1</f>
        <v>0</v>
      </c>
      <c r="G306" s="29" t="n">
        <f aca="false">E306*1</f>
        <v>0</v>
      </c>
    </row>
    <row r="307" customFormat="false" ht="12.75" hidden="false" customHeight="false" outlineLevel="0" collapsed="false">
      <c r="A307" s="28" t="str">
        <f aca="false">F307&amp;" "&amp;G307</f>
        <v>0 0</v>
      </c>
      <c r="B307" s="29" t="n">
        <f aca="false">ListingFFBSQ!L307</f>
        <v>0</v>
      </c>
      <c r="C307" s="29" t="n">
        <f aca="false">ListingFFBSQ!O307</f>
        <v>0</v>
      </c>
      <c r="D307" s="29" t="n">
        <f aca="false">ListingFFBSQ!D307</f>
        <v>0</v>
      </c>
      <c r="E307" s="29" t="n">
        <f aca="false">ListingFFBSQ!E307</f>
        <v>0</v>
      </c>
      <c r="F307" s="29" t="n">
        <f aca="false">D307*1</f>
        <v>0</v>
      </c>
      <c r="G307" s="29" t="n">
        <f aca="false">E307*1</f>
        <v>0</v>
      </c>
    </row>
    <row r="308" customFormat="false" ht="12.75" hidden="false" customHeight="false" outlineLevel="0" collapsed="false">
      <c r="A308" s="28" t="str">
        <f aca="false">F308&amp;" "&amp;G308</f>
        <v>0 0</v>
      </c>
      <c r="B308" s="29" t="n">
        <f aca="false">ListingFFBSQ!L308</f>
        <v>0</v>
      </c>
      <c r="C308" s="29" t="n">
        <f aca="false">ListingFFBSQ!O308</f>
        <v>0</v>
      </c>
      <c r="D308" s="29" t="n">
        <f aca="false">ListingFFBSQ!D308</f>
        <v>0</v>
      </c>
      <c r="E308" s="29" t="n">
        <f aca="false">ListingFFBSQ!E308</f>
        <v>0</v>
      </c>
      <c r="F308" s="29" t="n">
        <f aca="false">D308*1</f>
        <v>0</v>
      </c>
      <c r="G308" s="29" t="n">
        <f aca="false">E308*1</f>
        <v>0</v>
      </c>
    </row>
    <row r="309" customFormat="false" ht="12.75" hidden="false" customHeight="false" outlineLevel="0" collapsed="false">
      <c r="A309" s="28" t="str">
        <f aca="false">F309&amp;" "&amp;G309</f>
        <v>0 0</v>
      </c>
      <c r="B309" s="29" t="n">
        <f aca="false">ListingFFBSQ!L309</f>
        <v>0</v>
      </c>
      <c r="C309" s="29" t="n">
        <f aca="false">ListingFFBSQ!O309</f>
        <v>0</v>
      </c>
      <c r="D309" s="29" t="n">
        <f aca="false">ListingFFBSQ!D309</f>
        <v>0</v>
      </c>
      <c r="E309" s="29" t="n">
        <f aca="false">ListingFFBSQ!E309</f>
        <v>0</v>
      </c>
      <c r="F309" s="29" t="n">
        <f aca="false">D309*1</f>
        <v>0</v>
      </c>
      <c r="G309" s="29" t="n">
        <f aca="false">E309*1</f>
        <v>0</v>
      </c>
    </row>
    <row r="310" customFormat="false" ht="12.75" hidden="false" customHeight="false" outlineLevel="0" collapsed="false">
      <c r="A310" s="28" t="str">
        <f aca="false">F310&amp;" "&amp;G310</f>
        <v>0 0</v>
      </c>
      <c r="B310" s="29" t="n">
        <f aca="false">ListingFFBSQ!L310</f>
        <v>0</v>
      </c>
      <c r="C310" s="29" t="n">
        <f aca="false">ListingFFBSQ!O310</f>
        <v>0</v>
      </c>
      <c r="D310" s="29" t="n">
        <f aca="false">ListingFFBSQ!D310</f>
        <v>0</v>
      </c>
      <c r="E310" s="29" t="n">
        <f aca="false">ListingFFBSQ!E310</f>
        <v>0</v>
      </c>
      <c r="F310" s="29" t="n">
        <f aca="false">D310*1</f>
        <v>0</v>
      </c>
      <c r="G310" s="29" t="n">
        <f aca="false">E310*1</f>
        <v>0</v>
      </c>
    </row>
    <row r="311" customFormat="false" ht="12.75" hidden="false" customHeight="false" outlineLevel="0" collapsed="false">
      <c r="A311" s="28" t="str">
        <f aca="false">F311&amp;" "&amp;G311</f>
        <v>0 0</v>
      </c>
      <c r="B311" s="29" t="n">
        <f aca="false">ListingFFBSQ!L311</f>
        <v>0</v>
      </c>
      <c r="C311" s="29" t="n">
        <f aca="false">ListingFFBSQ!O311</f>
        <v>0</v>
      </c>
      <c r="D311" s="29" t="n">
        <f aca="false">ListingFFBSQ!D311</f>
        <v>0</v>
      </c>
      <c r="E311" s="29" t="n">
        <f aca="false">ListingFFBSQ!E311</f>
        <v>0</v>
      </c>
      <c r="F311" s="29" t="n">
        <f aca="false">D311*1</f>
        <v>0</v>
      </c>
      <c r="G311" s="29" t="n">
        <f aca="false">E311*1</f>
        <v>0</v>
      </c>
    </row>
    <row r="312" customFormat="false" ht="12.75" hidden="false" customHeight="false" outlineLevel="0" collapsed="false">
      <c r="A312" s="28" t="str">
        <f aca="false">F312&amp;" "&amp;G312</f>
        <v>0 0</v>
      </c>
      <c r="B312" s="29" t="n">
        <f aca="false">ListingFFBSQ!L312</f>
        <v>0</v>
      </c>
      <c r="C312" s="29" t="n">
        <f aca="false">ListingFFBSQ!O312</f>
        <v>0</v>
      </c>
      <c r="D312" s="29" t="n">
        <f aca="false">ListingFFBSQ!D312</f>
        <v>0</v>
      </c>
      <c r="E312" s="29" t="n">
        <f aca="false">ListingFFBSQ!E312</f>
        <v>0</v>
      </c>
      <c r="F312" s="29" t="n">
        <f aca="false">D312*1</f>
        <v>0</v>
      </c>
      <c r="G312" s="29" t="n">
        <f aca="false">E312*1</f>
        <v>0</v>
      </c>
    </row>
    <row r="313" customFormat="false" ht="12.75" hidden="false" customHeight="false" outlineLevel="0" collapsed="false">
      <c r="A313" s="28" t="str">
        <f aca="false">F313&amp;" "&amp;G313</f>
        <v>0 0</v>
      </c>
      <c r="B313" s="29" t="n">
        <f aca="false">ListingFFBSQ!L313</f>
        <v>0</v>
      </c>
      <c r="C313" s="29" t="n">
        <f aca="false">ListingFFBSQ!O313</f>
        <v>0</v>
      </c>
      <c r="D313" s="29" t="n">
        <f aca="false">ListingFFBSQ!D313</f>
        <v>0</v>
      </c>
      <c r="E313" s="29" t="n">
        <f aca="false">ListingFFBSQ!E313</f>
        <v>0</v>
      </c>
      <c r="F313" s="29" t="n">
        <f aca="false">D313*1</f>
        <v>0</v>
      </c>
      <c r="G313" s="29" t="n">
        <f aca="false">E313*1</f>
        <v>0</v>
      </c>
    </row>
    <row r="314" customFormat="false" ht="12.75" hidden="false" customHeight="false" outlineLevel="0" collapsed="false">
      <c r="A314" s="28"/>
    </row>
    <row r="315" customFormat="false" ht="12.75" hidden="false" customHeight="false" outlineLevel="0" collapsed="false">
      <c r="A315" s="28"/>
    </row>
    <row r="316" customFormat="false" ht="12.75" hidden="false" customHeight="false" outlineLevel="0" collapsed="false">
      <c r="A316" s="28"/>
    </row>
    <row r="317" customFormat="false" ht="12.75" hidden="false" customHeight="false" outlineLevel="0" collapsed="false">
      <c r="A317" s="28"/>
    </row>
    <row r="318" customFormat="false" ht="12.75" hidden="false" customHeight="false" outlineLevel="0" collapsed="false">
      <c r="A318" s="28"/>
    </row>
    <row r="319" customFormat="false" ht="12.75" hidden="false" customHeight="false" outlineLevel="0" collapsed="false">
      <c r="A319" s="28"/>
    </row>
    <row r="320" customFormat="false" ht="12.75" hidden="false" customHeight="false" outlineLevel="0" collapsed="false">
      <c r="A320" s="28"/>
    </row>
    <row r="321" customFormat="false" ht="12.75" hidden="false" customHeight="false" outlineLevel="0" collapsed="false">
      <c r="A321" s="28"/>
    </row>
    <row r="322" customFormat="false" ht="12.75" hidden="false" customHeight="false" outlineLevel="0" collapsed="false">
      <c r="A322" s="28"/>
    </row>
    <row r="323" customFormat="false" ht="12.75" hidden="false" customHeight="false" outlineLevel="0" collapsed="false">
      <c r="A323" s="28"/>
    </row>
    <row r="324" customFormat="false" ht="12.75" hidden="false" customHeight="false" outlineLevel="0" collapsed="false">
      <c r="A324" s="28"/>
    </row>
    <row r="325" customFormat="false" ht="12.75" hidden="false" customHeight="false" outlineLevel="0" collapsed="false">
      <c r="A325" s="28"/>
    </row>
    <row r="326" customFormat="false" ht="12.75" hidden="false" customHeight="false" outlineLevel="0" collapsed="false">
      <c r="A326" s="28"/>
    </row>
    <row r="327" customFormat="false" ht="12.75" hidden="false" customHeight="false" outlineLevel="0" collapsed="false">
      <c r="A327" s="28"/>
    </row>
    <row r="328" customFormat="false" ht="12.75" hidden="false" customHeight="false" outlineLevel="0" collapsed="false">
      <c r="A328" s="28"/>
    </row>
    <row r="329" customFormat="false" ht="12.75" hidden="false" customHeight="false" outlineLevel="0" collapsed="false">
      <c r="A329" s="28"/>
    </row>
    <row r="330" customFormat="false" ht="12.75" hidden="false" customHeight="false" outlineLevel="0" collapsed="false">
      <c r="A330" s="28"/>
    </row>
    <row r="331" customFormat="false" ht="12.75" hidden="false" customHeight="false" outlineLevel="0" collapsed="false">
      <c r="A331" s="28"/>
    </row>
    <row r="332" customFormat="false" ht="12.75" hidden="false" customHeight="false" outlineLevel="0" collapsed="false">
      <c r="A332" s="28"/>
    </row>
    <row r="333" customFormat="false" ht="12.75" hidden="false" customHeight="false" outlineLevel="0" collapsed="false">
      <c r="A333" s="28"/>
    </row>
    <row r="334" customFormat="false" ht="12.75" hidden="false" customHeight="false" outlineLevel="0" collapsed="false">
      <c r="A334" s="28"/>
    </row>
    <row r="335" customFormat="false" ht="12.75" hidden="false" customHeight="false" outlineLevel="0" collapsed="false">
      <c r="A335" s="28"/>
    </row>
    <row r="336" customFormat="false" ht="12.75" hidden="false" customHeight="false" outlineLevel="0" collapsed="false">
      <c r="A336" s="28"/>
    </row>
    <row r="337" customFormat="false" ht="12.75" hidden="false" customHeight="false" outlineLevel="0" collapsed="false">
      <c r="A337" s="28"/>
    </row>
    <row r="338" customFormat="false" ht="12.75" hidden="false" customHeight="false" outlineLevel="0" collapsed="false">
      <c r="A338" s="28"/>
    </row>
    <row r="339" customFormat="false" ht="12.75" hidden="false" customHeight="false" outlineLevel="0" collapsed="false">
      <c r="A339" s="28"/>
    </row>
    <row r="340" customFormat="false" ht="12.75" hidden="false" customHeight="false" outlineLevel="0" collapsed="false">
      <c r="A340" s="28"/>
    </row>
    <row r="341" customFormat="false" ht="12.75" hidden="false" customHeight="false" outlineLevel="0" collapsed="false">
      <c r="A341" s="28"/>
    </row>
    <row r="342" customFormat="false" ht="12.75" hidden="false" customHeight="false" outlineLevel="0" collapsed="false">
      <c r="A342" s="28"/>
    </row>
    <row r="343" customFormat="false" ht="12.75" hidden="false" customHeight="false" outlineLevel="0" collapsed="false">
      <c r="A343" s="28"/>
    </row>
    <row r="344" customFormat="false" ht="12.75" hidden="false" customHeight="false" outlineLevel="0" collapsed="false">
      <c r="A344" s="28"/>
    </row>
    <row r="345" customFormat="false" ht="12.75" hidden="false" customHeight="false" outlineLevel="0" collapsed="false">
      <c r="A345" s="28"/>
    </row>
    <row r="346" customFormat="false" ht="12.75" hidden="false" customHeight="false" outlineLevel="0" collapsed="false">
      <c r="A346" s="28"/>
    </row>
    <row r="347" customFormat="false" ht="12.75" hidden="false" customHeight="false" outlineLevel="0" collapsed="false">
      <c r="A347" s="28"/>
    </row>
    <row r="348" customFormat="false" ht="12.75" hidden="false" customHeight="false" outlineLevel="0" collapsed="false">
      <c r="A348" s="28"/>
    </row>
    <row r="349" customFormat="false" ht="12.75" hidden="false" customHeight="false" outlineLevel="0" collapsed="false">
      <c r="A349" s="28"/>
    </row>
    <row r="350" customFormat="false" ht="12.75" hidden="false" customHeight="false" outlineLevel="0" collapsed="false">
      <c r="A350" s="28"/>
    </row>
    <row r="351" customFormat="false" ht="12.75" hidden="false" customHeight="false" outlineLevel="0" collapsed="false">
      <c r="A351" s="28"/>
    </row>
    <row r="352" customFormat="false" ht="12.75" hidden="false" customHeight="false" outlineLevel="0" collapsed="false">
      <c r="A352" s="28"/>
    </row>
    <row r="353" customFormat="false" ht="12.75" hidden="false" customHeight="false" outlineLevel="0" collapsed="false">
      <c r="A353" s="28"/>
    </row>
    <row r="354" customFormat="false" ht="12.75" hidden="false" customHeight="false" outlineLevel="0" collapsed="false">
      <c r="A354" s="28"/>
    </row>
    <row r="355" customFormat="false" ht="12.75" hidden="false" customHeight="false" outlineLevel="0" collapsed="false">
      <c r="A355" s="28"/>
    </row>
    <row r="356" customFormat="false" ht="12.75" hidden="false" customHeight="false" outlineLevel="0" collapsed="false">
      <c r="A356" s="28"/>
    </row>
    <row r="357" customFormat="false" ht="12.75" hidden="false" customHeight="false" outlineLevel="0" collapsed="false">
      <c r="A357" s="28"/>
    </row>
    <row r="358" customFormat="false" ht="12.75" hidden="false" customHeight="false" outlineLevel="0" collapsed="false">
      <c r="A358" s="28"/>
    </row>
    <row r="359" customFormat="false" ht="12.75" hidden="false" customHeight="false" outlineLevel="0" collapsed="false">
      <c r="A359" s="28"/>
    </row>
    <row r="360" customFormat="false" ht="12.75" hidden="false" customHeight="false" outlineLevel="0" collapsed="false">
      <c r="A360" s="28"/>
    </row>
    <row r="361" customFormat="false" ht="12.75" hidden="false" customHeight="false" outlineLevel="0" collapsed="false">
      <c r="A361" s="28"/>
    </row>
    <row r="362" customFormat="false" ht="12.75" hidden="false" customHeight="false" outlineLevel="0" collapsed="false">
      <c r="A362" s="28"/>
    </row>
    <row r="363" customFormat="false" ht="12.75" hidden="false" customHeight="false" outlineLevel="0" collapsed="false">
      <c r="A363" s="28"/>
    </row>
    <row r="364" customFormat="false" ht="12.75" hidden="false" customHeight="false" outlineLevel="0" collapsed="false">
      <c r="A364" s="28"/>
    </row>
    <row r="365" customFormat="false" ht="12.75" hidden="false" customHeight="false" outlineLevel="0" collapsed="false">
      <c r="A365" s="28"/>
    </row>
    <row r="366" customFormat="false" ht="12.75" hidden="false" customHeight="false" outlineLevel="0" collapsed="false">
      <c r="A366" s="28"/>
    </row>
    <row r="367" customFormat="false" ht="12.75" hidden="false" customHeight="false" outlineLevel="0" collapsed="false">
      <c r="A367" s="28"/>
    </row>
    <row r="368" customFormat="false" ht="12.75" hidden="false" customHeight="false" outlineLevel="0" collapsed="false">
      <c r="A368" s="28"/>
    </row>
    <row r="369" customFormat="false" ht="12.75" hidden="false" customHeight="false" outlineLevel="0" collapsed="false">
      <c r="A369" s="28"/>
    </row>
    <row r="370" customFormat="false" ht="12.75" hidden="false" customHeight="false" outlineLevel="0" collapsed="false">
      <c r="A370" s="28"/>
    </row>
    <row r="371" customFormat="false" ht="12.75" hidden="false" customHeight="false" outlineLevel="0" collapsed="false">
      <c r="A371" s="28"/>
    </row>
    <row r="372" customFormat="false" ht="12.75" hidden="false" customHeight="false" outlineLevel="0" collapsed="false">
      <c r="A372" s="28"/>
    </row>
    <row r="373" customFormat="false" ht="12.75" hidden="false" customHeight="false" outlineLevel="0" collapsed="false">
      <c r="A373" s="28"/>
    </row>
    <row r="374" customFormat="false" ht="12.75" hidden="false" customHeight="false" outlineLevel="0" collapsed="false">
      <c r="A374" s="28"/>
    </row>
    <row r="375" customFormat="false" ht="12.75" hidden="false" customHeight="false" outlineLevel="0" collapsed="false">
      <c r="A375" s="28"/>
    </row>
    <row r="376" customFormat="false" ht="12.75" hidden="false" customHeight="false" outlineLevel="0" collapsed="false">
      <c r="A376" s="28"/>
    </row>
    <row r="377" customFormat="false" ht="12.75" hidden="false" customHeight="false" outlineLevel="0" collapsed="false">
      <c r="A377" s="28"/>
    </row>
    <row r="378" customFormat="false" ht="12.75" hidden="false" customHeight="false" outlineLevel="0" collapsed="false">
      <c r="A378" s="28"/>
    </row>
    <row r="379" customFormat="false" ht="12.75" hidden="false" customHeight="false" outlineLevel="0" collapsed="false">
      <c r="A379" s="28"/>
    </row>
    <row r="380" customFormat="false" ht="12.75" hidden="false" customHeight="false" outlineLevel="0" collapsed="false">
      <c r="A380" s="28"/>
    </row>
    <row r="381" customFormat="false" ht="12.75" hidden="false" customHeight="false" outlineLevel="0" collapsed="false">
      <c r="A381" s="28"/>
    </row>
    <row r="382" customFormat="false" ht="12.75" hidden="false" customHeight="false" outlineLevel="0" collapsed="false">
      <c r="A382" s="28"/>
    </row>
    <row r="383" customFormat="false" ht="12.75" hidden="false" customHeight="false" outlineLevel="0" collapsed="false">
      <c r="A383" s="28"/>
    </row>
    <row r="384" customFormat="false" ht="12.75" hidden="false" customHeight="false" outlineLevel="0" collapsed="false">
      <c r="A384" s="28"/>
    </row>
    <row r="385" customFormat="false" ht="12.75" hidden="false" customHeight="false" outlineLevel="0" collapsed="false">
      <c r="A385" s="28"/>
    </row>
    <row r="386" customFormat="false" ht="12.75" hidden="false" customHeight="false" outlineLevel="0" collapsed="false">
      <c r="A386" s="28"/>
    </row>
    <row r="387" customFormat="false" ht="12.75" hidden="false" customHeight="false" outlineLevel="0" collapsed="false">
      <c r="A387" s="28"/>
    </row>
    <row r="388" customFormat="false" ht="12.75" hidden="false" customHeight="false" outlineLevel="0" collapsed="false">
      <c r="A388" s="28"/>
    </row>
    <row r="389" customFormat="false" ht="12.75" hidden="false" customHeight="false" outlineLevel="0" collapsed="false">
      <c r="A389" s="28"/>
    </row>
    <row r="390" customFormat="false" ht="12.75" hidden="false" customHeight="false" outlineLevel="0" collapsed="false">
      <c r="A390" s="28"/>
    </row>
    <row r="391" customFormat="false" ht="12.75" hidden="false" customHeight="false" outlineLevel="0" collapsed="false">
      <c r="A391" s="28"/>
    </row>
    <row r="392" customFormat="false" ht="12.75" hidden="false" customHeight="false" outlineLevel="0" collapsed="false">
      <c r="A392" s="28"/>
    </row>
    <row r="393" customFormat="false" ht="12.75" hidden="false" customHeight="false" outlineLevel="0" collapsed="false">
      <c r="A393" s="28"/>
    </row>
    <row r="394" customFormat="false" ht="12.75" hidden="false" customHeight="false" outlineLevel="0" collapsed="false">
      <c r="A394" s="28"/>
    </row>
    <row r="395" customFormat="false" ht="12.75" hidden="false" customHeight="false" outlineLevel="0" collapsed="false">
      <c r="A395" s="28"/>
    </row>
    <row r="396" customFormat="false" ht="12.75" hidden="false" customHeight="false" outlineLevel="0" collapsed="false">
      <c r="A396" s="28"/>
    </row>
    <row r="397" customFormat="false" ht="12.75" hidden="false" customHeight="false" outlineLevel="0" collapsed="false">
      <c r="A397" s="28"/>
    </row>
    <row r="398" customFormat="false" ht="12.75" hidden="false" customHeight="false" outlineLevel="0" collapsed="false">
      <c r="A398" s="28"/>
    </row>
    <row r="399" customFormat="false" ht="12.75" hidden="false" customHeight="false" outlineLevel="0" collapsed="false">
      <c r="A399" s="28"/>
    </row>
    <row r="400" customFormat="false" ht="12.75" hidden="false" customHeight="false" outlineLevel="0" collapsed="false">
      <c r="A400" s="28"/>
    </row>
    <row r="401" customFormat="false" ht="12.75" hidden="false" customHeight="false" outlineLevel="0" collapsed="false">
      <c r="A401" s="28"/>
    </row>
    <row r="402" customFormat="false" ht="12.75" hidden="false" customHeight="false" outlineLevel="0" collapsed="false">
      <c r="A402" s="28"/>
    </row>
    <row r="403" customFormat="false" ht="12.75" hidden="false" customHeight="false" outlineLevel="0" collapsed="false">
      <c r="A403" s="28"/>
    </row>
    <row r="404" customFormat="false" ht="12.75" hidden="false" customHeight="false" outlineLevel="0" collapsed="false">
      <c r="A404" s="28"/>
    </row>
    <row r="405" customFormat="false" ht="12.75" hidden="false" customHeight="false" outlineLevel="0" collapsed="false">
      <c r="A405" s="28"/>
    </row>
    <row r="406" customFormat="false" ht="12.75" hidden="false" customHeight="false" outlineLevel="0" collapsed="false">
      <c r="A406" s="28"/>
    </row>
    <row r="407" customFormat="false" ht="12.75" hidden="false" customHeight="false" outlineLevel="0" collapsed="false">
      <c r="A407" s="28"/>
    </row>
    <row r="408" customFormat="false" ht="12.75" hidden="false" customHeight="false" outlineLevel="0" collapsed="false">
      <c r="A408" s="28"/>
    </row>
    <row r="409" customFormat="false" ht="12.75" hidden="false" customHeight="false" outlineLevel="0" collapsed="false">
      <c r="A409" s="28"/>
    </row>
    <row r="410" customFormat="false" ht="12.75" hidden="false" customHeight="false" outlineLevel="0" collapsed="false">
      <c r="A410" s="28"/>
    </row>
    <row r="411" customFormat="false" ht="12.75" hidden="false" customHeight="false" outlineLevel="0" collapsed="false">
      <c r="A411" s="28"/>
    </row>
    <row r="412" customFormat="false" ht="12.75" hidden="false" customHeight="false" outlineLevel="0" collapsed="false">
      <c r="A412" s="28"/>
    </row>
    <row r="413" customFormat="false" ht="12.75" hidden="false" customHeight="false" outlineLevel="0" collapsed="false">
      <c r="A413" s="28"/>
    </row>
    <row r="414" customFormat="false" ht="12.75" hidden="false" customHeight="false" outlineLevel="0" collapsed="false">
      <c r="A414" s="28"/>
    </row>
    <row r="415" customFormat="false" ht="12.75" hidden="false" customHeight="false" outlineLevel="0" collapsed="false">
      <c r="A415" s="28"/>
    </row>
    <row r="416" customFormat="false" ht="12.75" hidden="false" customHeight="false" outlineLevel="0" collapsed="false">
      <c r="A416" s="28"/>
    </row>
    <row r="417" customFormat="false" ht="12.75" hidden="false" customHeight="false" outlineLevel="0" collapsed="false">
      <c r="A417" s="28"/>
    </row>
    <row r="418" customFormat="false" ht="12.75" hidden="false" customHeight="false" outlineLevel="0" collapsed="false">
      <c r="A418" s="28"/>
    </row>
    <row r="419" customFormat="false" ht="12.75" hidden="false" customHeight="false" outlineLevel="0" collapsed="false">
      <c r="A419" s="28"/>
    </row>
    <row r="420" customFormat="false" ht="12.75" hidden="false" customHeight="false" outlineLevel="0" collapsed="false">
      <c r="A420" s="28"/>
    </row>
    <row r="421" customFormat="false" ht="12.75" hidden="false" customHeight="false" outlineLevel="0" collapsed="false">
      <c r="A421" s="28"/>
    </row>
    <row r="422" customFormat="false" ht="12.75" hidden="false" customHeight="false" outlineLevel="0" collapsed="false">
      <c r="A422" s="28"/>
    </row>
    <row r="423" customFormat="false" ht="12.75" hidden="false" customHeight="false" outlineLevel="0" collapsed="false">
      <c r="A423" s="28"/>
    </row>
    <row r="424" customFormat="false" ht="12.75" hidden="false" customHeight="false" outlineLevel="0" collapsed="false">
      <c r="A424" s="28"/>
    </row>
    <row r="425" customFormat="false" ht="12.75" hidden="false" customHeight="false" outlineLevel="0" collapsed="false">
      <c r="A425" s="28"/>
    </row>
    <row r="426" customFormat="false" ht="12.75" hidden="false" customHeight="false" outlineLevel="0" collapsed="false">
      <c r="A426" s="28"/>
    </row>
    <row r="427" customFormat="false" ht="12.75" hidden="false" customHeight="false" outlineLevel="0" collapsed="false">
      <c r="A427" s="28"/>
    </row>
    <row r="428" customFormat="false" ht="12.75" hidden="false" customHeight="false" outlineLevel="0" collapsed="false">
      <c r="A428" s="28"/>
    </row>
    <row r="429" customFormat="false" ht="12.75" hidden="false" customHeight="false" outlineLevel="0" collapsed="false">
      <c r="A429" s="28"/>
    </row>
    <row r="430" customFormat="false" ht="12.75" hidden="false" customHeight="false" outlineLevel="0" collapsed="false">
      <c r="A430" s="28"/>
    </row>
    <row r="431" customFormat="false" ht="12.75" hidden="false" customHeight="false" outlineLevel="0" collapsed="false">
      <c r="A431" s="28"/>
    </row>
    <row r="432" customFormat="false" ht="12.75" hidden="false" customHeight="false" outlineLevel="0" collapsed="false">
      <c r="A432" s="28"/>
    </row>
    <row r="433" customFormat="false" ht="12.75" hidden="false" customHeight="false" outlineLevel="0" collapsed="false">
      <c r="A433" s="28"/>
    </row>
    <row r="434" customFormat="false" ht="12.75" hidden="false" customHeight="false" outlineLevel="0" collapsed="false">
      <c r="A434" s="28"/>
    </row>
    <row r="435" customFormat="false" ht="12.75" hidden="false" customHeight="false" outlineLevel="0" collapsed="false">
      <c r="A435" s="28"/>
    </row>
    <row r="436" customFormat="false" ht="12.75" hidden="false" customHeight="false" outlineLevel="0" collapsed="false">
      <c r="A436" s="28"/>
    </row>
    <row r="437" customFormat="false" ht="12.75" hidden="false" customHeight="false" outlineLevel="0" collapsed="false">
      <c r="A437" s="28"/>
    </row>
    <row r="438" customFormat="false" ht="12.75" hidden="false" customHeight="false" outlineLevel="0" collapsed="false">
      <c r="A438" s="28"/>
    </row>
    <row r="439" customFormat="false" ht="12.75" hidden="false" customHeight="false" outlineLevel="0" collapsed="false">
      <c r="A439" s="28"/>
    </row>
    <row r="440" customFormat="false" ht="12.75" hidden="false" customHeight="false" outlineLevel="0" collapsed="false">
      <c r="A440" s="28"/>
    </row>
    <row r="441" customFormat="false" ht="12.75" hidden="false" customHeight="false" outlineLevel="0" collapsed="false">
      <c r="A441" s="28"/>
    </row>
    <row r="442" customFormat="false" ht="12.75" hidden="false" customHeight="false" outlineLevel="0" collapsed="false">
      <c r="A442" s="28"/>
    </row>
    <row r="443" customFormat="false" ht="12.75" hidden="false" customHeight="false" outlineLevel="0" collapsed="false">
      <c r="A443" s="28"/>
    </row>
    <row r="444" customFormat="false" ht="12.75" hidden="false" customHeight="false" outlineLevel="0" collapsed="false">
      <c r="A444" s="28"/>
    </row>
    <row r="445" customFormat="false" ht="12.75" hidden="false" customHeight="false" outlineLevel="0" collapsed="false">
      <c r="A445" s="28"/>
    </row>
    <row r="446" customFormat="false" ht="12.75" hidden="false" customHeight="false" outlineLevel="0" collapsed="false">
      <c r="A446" s="28"/>
    </row>
    <row r="447" customFormat="false" ht="12.75" hidden="false" customHeight="false" outlineLevel="0" collapsed="false">
      <c r="A447" s="28"/>
    </row>
    <row r="448" customFormat="false" ht="12.75" hidden="false" customHeight="false" outlineLevel="0" collapsed="false">
      <c r="A448" s="28"/>
    </row>
    <row r="449" customFormat="false" ht="12.75" hidden="false" customHeight="false" outlineLevel="0" collapsed="false">
      <c r="A449" s="28"/>
    </row>
    <row r="450" customFormat="false" ht="12.75" hidden="false" customHeight="false" outlineLevel="0" collapsed="false">
      <c r="A450" s="28"/>
    </row>
    <row r="451" customFormat="false" ht="12.75" hidden="false" customHeight="false" outlineLevel="0" collapsed="false">
      <c r="A451" s="28"/>
    </row>
    <row r="452" customFormat="false" ht="12.75" hidden="false" customHeight="false" outlineLevel="0" collapsed="false">
      <c r="A452" s="28"/>
    </row>
    <row r="453" customFormat="false" ht="12.75" hidden="false" customHeight="false" outlineLevel="0" collapsed="false">
      <c r="A453" s="28"/>
    </row>
    <row r="454" customFormat="false" ht="12.75" hidden="false" customHeight="false" outlineLevel="0" collapsed="false">
      <c r="A454" s="28"/>
    </row>
    <row r="455" customFormat="false" ht="12.75" hidden="false" customHeight="false" outlineLevel="0" collapsed="false">
      <c r="A455" s="28"/>
    </row>
    <row r="456" customFormat="false" ht="12.75" hidden="false" customHeight="false" outlineLevel="0" collapsed="false">
      <c r="A456" s="28"/>
    </row>
    <row r="457" customFormat="false" ht="12.75" hidden="false" customHeight="false" outlineLevel="0" collapsed="false">
      <c r="A457" s="28"/>
    </row>
    <row r="458" customFormat="false" ht="12.75" hidden="false" customHeight="false" outlineLevel="0" collapsed="false">
      <c r="A458" s="28"/>
    </row>
    <row r="459" customFormat="false" ht="12.75" hidden="false" customHeight="false" outlineLevel="0" collapsed="false">
      <c r="A459" s="28"/>
    </row>
    <row r="460" customFormat="false" ht="12.75" hidden="false" customHeight="false" outlineLevel="0" collapsed="false">
      <c r="A460" s="28"/>
    </row>
    <row r="461" customFormat="false" ht="12.75" hidden="false" customHeight="false" outlineLevel="0" collapsed="false">
      <c r="A461" s="28"/>
    </row>
    <row r="462" customFormat="false" ht="12.75" hidden="false" customHeight="false" outlineLevel="0" collapsed="false">
      <c r="A462" s="28"/>
    </row>
    <row r="463" customFormat="false" ht="12.75" hidden="false" customHeight="false" outlineLevel="0" collapsed="false">
      <c r="A463" s="28"/>
    </row>
    <row r="464" customFormat="false" ht="12.75" hidden="false" customHeight="false" outlineLevel="0" collapsed="false">
      <c r="A464" s="28"/>
    </row>
    <row r="465" customFormat="false" ht="12.75" hidden="false" customHeight="false" outlineLevel="0" collapsed="false">
      <c r="A465" s="28"/>
    </row>
    <row r="466" customFormat="false" ht="12.75" hidden="false" customHeight="false" outlineLevel="0" collapsed="false">
      <c r="A466" s="28"/>
    </row>
    <row r="467" customFormat="false" ht="12.75" hidden="false" customHeight="false" outlineLevel="0" collapsed="false">
      <c r="A467" s="28"/>
    </row>
    <row r="468" customFormat="false" ht="12.75" hidden="false" customHeight="false" outlineLevel="0" collapsed="false">
      <c r="A468" s="28"/>
    </row>
    <row r="469" customFormat="false" ht="12.75" hidden="false" customHeight="false" outlineLevel="0" collapsed="false">
      <c r="A469" s="28"/>
    </row>
    <row r="470" customFormat="false" ht="12.75" hidden="false" customHeight="false" outlineLevel="0" collapsed="false">
      <c r="A470" s="28"/>
    </row>
    <row r="471" customFormat="false" ht="12.75" hidden="false" customHeight="false" outlineLevel="0" collapsed="false">
      <c r="A471" s="28"/>
    </row>
    <row r="472" customFormat="false" ht="12.75" hidden="false" customHeight="false" outlineLevel="0" collapsed="false">
      <c r="A472" s="28"/>
    </row>
    <row r="473" customFormat="false" ht="12.75" hidden="false" customHeight="false" outlineLevel="0" collapsed="false">
      <c r="A473" s="28"/>
    </row>
    <row r="474" customFormat="false" ht="12.75" hidden="false" customHeight="false" outlineLevel="0" collapsed="false">
      <c r="A474" s="28"/>
    </row>
    <row r="475" customFormat="false" ht="12.75" hidden="false" customHeight="false" outlineLevel="0" collapsed="false">
      <c r="A475" s="28"/>
    </row>
    <row r="476" customFormat="false" ht="12.75" hidden="false" customHeight="false" outlineLevel="0" collapsed="false">
      <c r="A476" s="28"/>
    </row>
    <row r="477" customFormat="false" ht="12.75" hidden="false" customHeight="false" outlineLevel="0" collapsed="false">
      <c r="A477" s="28"/>
    </row>
    <row r="478" customFormat="false" ht="12.75" hidden="false" customHeight="false" outlineLevel="0" collapsed="false">
      <c r="A478" s="28"/>
    </row>
    <row r="479" customFormat="false" ht="12.75" hidden="false" customHeight="false" outlineLevel="0" collapsed="false">
      <c r="A479" s="28"/>
    </row>
    <row r="480" customFormat="false" ht="12.75" hidden="false" customHeight="false" outlineLevel="0" collapsed="false">
      <c r="A480" s="28"/>
    </row>
    <row r="481" customFormat="false" ht="12.75" hidden="false" customHeight="false" outlineLevel="0" collapsed="false">
      <c r="A481" s="28"/>
    </row>
    <row r="482" customFormat="false" ht="12.75" hidden="false" customHeight="false" outlineLevel="0" collapsed="false">
      <c r="A482" s="28"/>
    </row>
    <row r="483" customFormat="false" ht="12.75" hidden="false" customHeight="false" outlineLevel="0" collapsed="false">
      <c r="A483" s="28"/>
    </row>
    <row r="484" customFormat="false" ht="12.75" hidden="false" customHeight="false" outlineLevel="0" collapsed="false">
      <c r="A484" s="28"/>
    </row>
    <row r="485" customFormat="false" ht="12.75" hidden="false" customHeight="false" outlineLevel="0" collapsed="false">
      <c r="A485" s="28"/>
    </row>
    <row r="486" customFormat="false" ht="12.75" hidden="false" customHeight="false" outlineLevel="0" collapsed="false">
      <c r="A486" s="28"/>
    </row>
    <row r="487" customFormat="false" ht="12.75" hidden="false" customHeight="false" outlineLevel="0" collapsed="false">
      <c r="A487" s="28"/>
    </row>
    <row r="488" customFormat="false" ht="12.75" hidden="false" customHeight="false" outlineLevel="0" collapsed="false">
      <c r="A488" s="28"/>
    </row>
    <row r="489" customFormat="false" ht="12.75" hidden="false" customHeight="false" outlineLevel="0" collapsed="false">
      <c r="A489" s="28"/>
    </row>
    <row r="490" customFormat="false" ht="12.75" hidden="false" customHeight="false" outlineLevel="0" collapsed="false">
      <c r="A490" s="28"/>
    </row>
    <row r="491" customFormat="false" ht="12.75" hidden="false" customHeight="false" outlineLevel="0" collapsed="false">
      <c r="A491" s="28"/>
    </row>
    <row r="492" customFormat="false" ht="12.75" hidden="false" customHeight="false" outlineLevel="0" collapsed="false">
      <c r="A492" s="28"/>
    </row>
    <row r="493" customFormat="false" ht="12.75" hidden="false" customHeight="false" outlineLevel="0" collapsed="false">
      <c r="A493" s="28"/>
    </row>
    <row r="494" customFormat="false" ht="12.75" hidden="false" customHeight="false" outlineLevel="0" collapsed="false">
      <c r="A494" s="28"/>
    </row>
    <row r="495" customFormat="false" ht="12.75" hidden="false" customHeight="false" outlineLevel="0" collapsed="false">
      <c r="A495" s="28"/>
    </row>
    <row r="496" customFormat="false" ht="12.75" hidden="false" customHeight="false" outlineLevel="0" collapsed="false">
      <c r="A496" s="28"/>
    </row>
    <row r="497" customFormat="false" ht="12.75" hidden="false" customHeight="false" outlineLevel="0" collapsed="false">
      <c r="A497" s="28"/>
    </row>
    <row r="498" customFormat="false" ht="12.75" hidden="false" customHeight="false" outlineLevel="0" collapsed="false">
      <c r="A498" s="28"/>
    </row>
    <row r="499" customFormat="false" ht="12.75" hidden="false" customHeight="false" outlineLevel="0" collapsed="false">
      <c r="A499" s="28"/>
    </row>
    <row r="500" customFormat="false" ht="12.75" hidden="false" customHeight="false" outlineLevel="0" collapsed="false">
      <c r="A500" s="28"/>
    </row>
    <row r="501" customFormat="false" ht="12.75" hidden="false" customHeight="false" outlineLevel="0" collapsed="false">
      <c r="A501" s="28"/>
    </row>
    <row r="502" customFormat="false" ht="12.75" hidden="false" customHeight="false" outlineLevel="0" collapsed="false">
      <c r="A502" s="28"/>
    </row>
    <row r="503" customFormat="false" ht="12.75" hidden="false" customHeight="false" outlineLevel="0" collapsed="false">
      <c r="A503" s="28"/>
    </row>
    <row r="504" customFormat="false" ht="12.75" hidden="false" customHeight="false" outlineLevel="0" collapsed="false">
      <c r="A504" s="28"/>
    </row>
    <row r="505" customFormat="false" ht="12.75" hidden="false" customHeight="false" outlineLevel="0" collapsed="false">
      <c r="A505" s="28"/>
    </row>
    <row r="506" customFormat="false" ht="12.75" hidden="false" customHeight="false" outlineLevel="0" collapsed="false">
      <c r="A506" s="28"/>
    </row>
    <row r="507" customFormat="false" ht="12.75" hidden="false" customHeight="false" outlineLevel="0" collapsed="false">
      <c r="A507" s="28"/>
    </row>
    <row r="508" customFormat="false" ht="12.75" hidden="false" customHeight="false" outlineLevel="0" collapsed="false">
      <c r="A508" s="28"/>
    </row>
    <row r="509" customFormat="false" ht="12.75" hidden="false" customHeight="false" outlineLevel="0" collapsed="false">
      <c r="A509" s="28"/>
    </row>
    <row r="510" customFormat="false" ht="12.75" hidden="false" customHeight="false" outlineLevel="0" collapsed="false">
      <c r="A510" s="28"/>
    </row>
    <row r="511" customFormat="false" ht="12.75" hidden="false" customHeight="false" outlineLevel="0" collapsed="false">
      <c r="A511" s="28"/>
    </row>
    <row r="512" customFormat="false" ht="12.75" hidden="false" customHeight="false" outlineLevel="0" collapsed="false">
      <c r="A512" s="28"/>
    </row>
    <row r="513" customFormat="false" ht="12.75" hidden="false" customHeight="false" outlineLevel="0" collapsed="false">
      <c r="A513" s="28"/>
    </row>
    <row r="514" customFormat="false" ht="12.75" hidden="false" customHeight="false" outlineLevel="0" collapsed="false">
      <c r="A514" s="28"/>
    </row>
    <row r="515" customFormat="false" ht="12.75" hidden="false" customHeight="false" outlineLevel="0" collapsed="false">
      <c r="A515" s="28"/>
    </row>
    <row r="516" customFormat="false" ht="12.75" hidden="false" customHeight="false" outlineLevel="0" collapsed="false">
      <c r="A516" s="28"/>
    </row>
    <row r="517" customFormat="false" ht="12.75" hidden="false" customHeight="false" outlineLevel="0" collapsed="false">
      <c r="A517" s="28"/>
    </row>
    <row r="518" customFormat="false" ht="12.75" hidden="false" customHeight="false" outlineLevel="0" collapsed="false">
      <c r="A518" s="28"/>
    </row>
    <row r="519" customFormat="false" ht="12.75" hidden="false" customHeight="false" outlineLevel="0" collapsed="false">
      <c r="A519" s="28"/>
    </row>
    <row r="520" customFormat="false" ht="12.75" hidden="false" customHeight="false" outlineLevel="0" collapsed="false">
      <c r="A520" s="28"/>
    </row>
    <row r="521" customFormat="false" ht="12.75" hidden="false" customHeight="false" outlineLevel="0" collapsed="false">
      <c r="A521" s="28"/>
    </row>
    <row r="522" customFormat="false" ht="12.75" hidden="false" customHeight="false" outlineLevel="0" collapsed="false">
      <c r="A522" s="28"/>
    </row>
    <row r="523" customFormat="false" ht="12.75" hidden="false" customHeight="false" outlineLevel="0" collapsed="false">
      <c r="A523" s="28"/>
    </row>
    <row r="524" customFormat="false" ht="12.75" hidden="false" customHeight="false" outlineLevel="0" collapsed="false">
      <c r="A524" s="28"/>
    </row>
    <row r="525" customFormat="false" ht="12.75" hidden="false" customHeight="false" outlineLevel="0" collapsed="false">
      <c r="A525" s="28"/>
    </row>
    <row r="526" customFormat="false" ht="12.75" hidden="false" customHeight="false" outlineLevel="0" collapsed="false">
      <c r="A526" s="28"/>
    </row>
    <row r="527" customFormat="false" ht="12.75" hidden="false" customHeight="false" outlineLevel="0" collapsed="false">
      <c r="A527" s="28"/>
    </row>
    <row r="528" customFormat="false" ht="12.75" hidden="false" customHeight="false" outlineLevel="0" collapsed="false">
      <c r="A528" s="28"/>
    </row>
    <row r="529" customFormat="false" ht="12.75" hidden="false" customHeight="false" outlineLevel="0" collapsed="false">
      <c r="A529" s="28"/>
    </row>
    <row r="530" customFormat="false" ht="12.75" hidden="false" customHeight="false" outlineLevel="0" collapsed="false">
      <c r="A530" s="28"/>
    </row>
    <row r="531" customFormat="false" ht="12.75" hidden="false" customHeight="false" outlineLevel="0" collapsed="false">
      <c r="A531" s="28"/>
    </row>
    <row r="532" customFormat="false" ht="12.75" hidden="false" customHeight="false" outlineLevel="0" collapsed="false">
      <c r="A532" s="28"/>
    </row>
    <row r="533" customFormat="false" ht="12.75" hidden="false" customHeight="false" outlineLevel="0" collapsed="false">
      <c r="A533" s="28"/>
    </row>
    <row r="534" customFormat="false" ht="12.75" hidden="false" customHeight="false" outlineLevel="0" collapsed="false">
      <c r="A534" s="28"/>
    </row>
    <row r="535" customFormat="false" ht="12.75" hidden="false" customHeight="false" outlineLevel="0" collapsed="false">
      <c r="A535" s="28"/>
    </row>
    <row r="536" customFormat="false" ht="12.75" hidden="false" customHeight="false" outlineLevel="0" collapsed="false">
      <c r="A536" s="28"/>
    </row>
    <row r="537" customFormat="false" ht="12.75" hidden="false" customHeight="false" outlineLevel="0" collapsed="false">
      <c r="A537" s="28"/>
    </row>
    <row r="538" customFormat="false" ht="12.75" hidden="false" customHeight="false" outlineLevel="0" collapsed="false">
      <c r="A538" s="28"/>
    </row>
    <row r="539" customFormat="false" ht="12.75" hidden="false" customHeight="false" outlineLevel="0" collapsed="false">
      <c r="A539" s="28"/>
    </row>
    <row r="540" customFormat="false" ht="12.75" hidden="false" customHeight="false" outlineLevel="0" collapsed="false">
      <c r="A540" s="28"/>
    </row>
    <row r="541" customFormat="false" ht="12.75" hidden="false" customHeight="false" outlineLevel="0" collapsed="false">
      <c r="A541" s="28"/>
    </row>
    <row r="542" customFormat="false" ht="12.75" hidden="false" customHeight="false" outlineLevel="0" collapsed="false">
      <c r="A542" s="28"/>
    </row>
    <row r="543" customFormat="false" ht="12.75" hidden="false" customHeight="false" outlineLevel="0" collapsed="false">
      <c r="A543" s="28"/>
    </row>
    <row r="544" customFormat="false" ht="12.75" hidden="false" customHeight="false" outlineLevel="0" collapsed="false">
      <c r="A544" s="28"/>
    </row>
    <row r="545" customFormat="false" ht="12.75" hidden="false" customHeight="false" outlineLevel="0" collapsed="false">
      <c r="A545" s="28"/>
    </row>
    <row r="546" customFormat="false" ht="12.75" hidden="false" customHeight="false" outlineLevel="0" collapsed="false">
      <c r="A546" s="28"/>
    </row>
    <row r="547" customFormat="false" ht="12.75" hidden="false" customHeight="false" outlineLevel="0" collapsed="false">
      <c r="A547" s="28"/>
    </row>
    <row r="548" customFormat="false" ht="12.75" hidden="false" customHeight="false" outlineLevel="0" collapsed="false">
      <c r="A548" s="28"/>
    </row>
    <row r="549" customFormat="false" ht="12.75" hidden="false" customHeight="false" outlineLevel="0" collapsed="false">
      <c r="A549" s="28"/>
    </row>
    <row r="550" customFormat="false" ht="12.75" hidden="false" customHeight="false" outlineLevel="0" collapsed="false">
      <c r="A550" s="28"/>
    </row>
    <row r="551" customFormat="false" ht="12.75" hidden="false" customHeight="false" outlineLevel="0" collapsed="false">
      <c r="A551" s="28"/>
    </row>
    <row r="552" customFormat="false" ht="12.75" hidden="false" customHeight="false" outlineLevel="0" collapsed="false">
      <c r="A552" s="28"/>
    </row>
    <row r="553" customFormat="false" ht="12.75" hidden="false" customHeight="false" outlineLevel="0" collapsed="false">
      <c r="A553" s="28"/>
    </row>
    <row r="554" customFormat="false" ht="12.75" hidden="false" customHeight="false" outlineLevel="0" collapsed="false">
      <c r="A554" s="28"/>
    </row>
    <row r="555" customFormat="false" ht="12.75" hidden="false" customHeight="false" outlineLevel="0" collapsed="false">
      <c r="A555" s="28"/>
    </row>
    <row r="556" customFormat="false" ht="12.75" hidden="false" customHeight="false" outlineLevel="0" collapsed="false">
      <c r="A556" s="28"/>
    </row>
    <row r="557" customFormat="false" ht="12.75" hidden="false" customHeight="false" outlineLevel="0" collapsed="false">
      <c r="A557" s="28"/>
    </row>
    <row r="558" customFormat="false" ht="12.75" hidden="false" customHeight="false" outlineLevel="0" collapsed="false">
      <c r="A558" s="28"/>
    </row>
    <row r="559" customFormat="false" ht="12.75" hidden="false" customHeight="false" outlineLevel="0" collapsed="false">
      <c r="A559" s="28"/>
    </row>
    <row r="560" customFormat="false" ht="12.75" hidden="false" customHeight="false" outlineLevel="0" collapsed="false">
      <c r="A560" s="28"/>
    </row>
    <row r="561" customFormat="false" ht="12.75" hidden="false" customHeight="false" outlineLevel="0" collapsed="false">
      <c r="A561" s="28"/>
    </row>
    <row r="562" customFormat="false" ht="12.75" hidden="false" customHeight="false" outlineLevel="0" collapsed="false">
      <c r="A562" s="28"/>
    </row>
    <row r="563" customFormat="false" ht="12.75" hidden="false" customHeight="false" outlineLevel="0" collapsed="false">
      <c r="A563" s="28"/>
    </row>
    <row r="564" customFormat="false" ht="12.75" hidden="false" customHeight="false" outlineLevel="0" collapsed="false">
      <c r="A564" s="28"/>
    </row>
    <row r="565" customFormat="false" ht="12.75" hidden="false" customHeight="false" outlineLevel="0" collapsed="false">
      <c r="A565" s="28"/>
    </row>
    <row r="566" customFormat="false" ht="12.75" hidden="false" customHeight="false" outlineLevel="0" collapsed="false">
      <c r="A566" s="28"/>
    </row>
    <row r="567" customFormat="false" ht="12.75" hidden="false" customHeight="false" outlineLevel="0" collapsed="false">
      <c r="A567" s="28"/>
    </row>
    <row r="568" customFormat="false" ht="12.75" hidden="false" customHeight="false" outlineLevel="0" collapsed="false">
      <c r="A568" s="28"/>
    </row>
    <row r="569" customFormat="false" ht="12.75" hidden="false" customHeight="false" outlineLevel="0" collapsed="false">
      <c r="A569" s="28"/>
    </row>
    <row r="570" customFormat="false" ht="12.75" hidden="false" customHeight="false" outlineLevel="0" collapsed="false">
      <c r="A570" s="28"/>
    </row>
    <row r="571" customFormat="false" ht="12.75" hidden="false" customHeight="false" outlineLevel="0" collapsed="false">
      <c r="A571" s="28"/>
    </row>
    <row r="572" customFormat="false" ht="12.75" hidden="false" customHeight="false" outlineLevel="0" collapsed="false">
      <c r="A572" s="28"/>
    </row>
    <row r="573" customFormat="false" ht="12.75" hidden="false" customHeight="false" outlineLevel="0" collapsed="false">
      <c r="A573" s="28"/>
    </row>
    <row r="574" customFormat="false" ht="12.75" hidden="false" customHeight="false" outlineLevel="0" collapsed="false">
      <c r="A574" s="28"/>
    </row>
    <row r="575" customFormat="false" ht="12.75" hidden="false" customHeight="false" outlineLevel="0" collapsed="false">
      <c r="A575" s="28"/>
    </row>
    <row r="576" customFormat="false" ht="12.75" hidden="false" customHeight="false" outlineLevel="0" collapsed="false">
      <c r="A576" s="28"/>
    </row>
    <row r="577" customFormat="false" ht="12.75" hidden="false" customHeight="false" outlineLevel="0" collapsed="false">
      <c r="A577" s="28"/>
    </row>
    <row r="578" customFormat="false" ht="12.75" hidden="false" customHeight="false" outlineLevel="0" collapsed="false">
      <c r="A578" s="28"/>
    </row>
    <row r="579" customFormat="false" ht="12.75" hidden="false" customHeight="false" outlineLevel="0" collapsed="false">
      <c r="A579" s="28"/>
    </row>
    <row r="580" customFormat="false" ht="12.75" hidden="false" customHeight="false" outlineLevel="0" collapsed="false">
      <c r="A580" s="28"/>
    </row>
    <row r="581" customFormat="false" ht="12.75" hidden="false" customHeight="false" outlineLevel="0" collapsed="false">
      <c r="A581" s="28"/>
    </row>
    <row r="582" customFormat="false" ht="12.75" hidden="false" customHeight="false" outlineLevel="0" collapsed="false">
      <c r="A582" s="28"/>
    </row>
    <row r="583" customFormat="false" ht="12.75" hidden="false" customHeight="false" outlineLevel="0" collapsed="false">
      <c r="A583" s="28"/>
    </row>
    <row r="584" customFormat="false" ht="12.75" hidden="false" customHeight="false" outlineLevel="0" collapsed="false">
      <c r="A584" s="28"/>
    </row>
    <row r="585" customFormat="false" ht="12.75" hidden="false" customHeight="false" outlineLevel="0" collapsed="false">
      <c r="A585" s="28"/>
    </row>
    <row r="586" customFormat="false" ht="12.75" hidden="false" customHeight="false" outlineLevel="0" collapsed="false">
      <c r="A586" s="28"/>
    </row>
    <row r="587" customFormat="false" ht="12.75" hidden="false" customHeight="false" outlineLevel="0" collapsed="false">
      <c r="A587" s="28"/>
    </row>
    <row r="588" customFormat="false" ht="12.75" hidden="false" customHeight="false" outlineLevel="0" collapsed="false">
      <c r="A588" s="28"/>
    </row>
    <row r="589" customFormat="false" ht="12.75" hidden="false" customHeight="false" outlineLevel="0" collapsed="false">
      <c r="A589" s="28"/>
    </row>
    <row r="590" customFormat="false" ht="12.75" hidden="false" customHeight="false" outlineLevel="0" collapsed="false">
      <c r="A590" s="28"/>
    </row>
    <row r="591" customFormat="false" ht="12.75" hidden="false" customHeight="false" outlineLevel="0" collapsed="false">
      <c r="A591" s="28"/>
    </row>
    <row r="592" customFormat="false" ht="12.75" hidden="false" customHeight="false" outlineLevel="0" collapsed="false">
      <c r="A592" s="28"/>
    </row>
    <row r="593" customFormat="false" ht="12.75" hidden="false" customHeight="false" outlineLevel="0" collapsed="false">
      <c r="A593" s="28"/>
    </row>
    <row r="594" customFormat="false" ht="12.75" hidden="false" customHeight="false" outlineLevel="0" collapsed="false">
      <c r="A594" s="28"/>
    </row>
    <row r="595" customFormat="false" ht="12.75" hidden="false" customHeight="false" outlineLevel="0" collapsed="false">
      <c r="A595" s="28"/>
    </row>
    <row r="596" customFormat="false" ht="12.75" hidden="false" customHeight="false" outlineLevel="0" collapsed="false">
      <c r="A596" s="28"/>
    </row>
    <row r="597" customFormat="false" ht="12.75" hidden="false" customHeight="false" outlineLevel="0" collapsed="false">
      <c r="A597" s="28"/>
    </row>
    <row r="598" customFormat="false" ht="12.75" hidden="false" customHeight="false" outlineLevel="0" collapsed="false">
      <c r="A598" s="28"/>
    </row>
    <row r="599" customFormat="false" ht="12.75" hidden="false" customHeight="false" outlineLevel="0" collapsed="false">
      <c r="A599" s="28"/>
    </row>
    <row r="600" customFormat="false" ht="12.75" hidden="false" customHeight="false" outlineLevel="0" collapsed="false">
      <c r="A600" s="28"/>
    </row>
    <row r="601" customFormat="false" ht="12.75" hidden="false" customHeight="false" outlineLevel="0" collapsed="false">
      <c r="A601" s="28"/>
    </row>
    <row r="602" customFormat="false" ht="12.75" hidden="false" customHeight="false" outlineLevel="0" collapsed="false">
      <c r="A602" s="28"/>
    </row>
    <row r="603" customFormat="false" ht="12.75" hidden="false" customHeight="false" outlineLevel="0" collapsed="false">
      <c r="A603" s="28"/>
    </row>
    <row r="604" customFormat="false" ht="12.75" hidden="false" customHeight="false" outlineLevel="0" collapsed="false">
      <c r="A604" s="28"/>
    </row>
    <row r="605" customFormat="false" ht="12.75" hidden="false" customHeight="false" outlineLevel="0" collapsed="false">
      <c r="A605" s="28"/>
    </row>
    <row r="606" customFormat="false" ht="12.75" hidden="false" customHeight="false" outlineLevel="0" collapsed="false">
      <c r="A606" s="28"/>
    </row>
    <row r="607" customFormat="false" ht="12.75" hidden="false" customHeight="false" outlineLevel="0" collapsed="false">
      <c r="A607" s="28"/>
    </row>
    <row r="608" customFormat="false" ht="12.75" hidden="false" customHeight="false" outlineLevel="0" collapsed="false">
      <c r="A608" s="28"/>
    </row>
    <row r="609" customFormat="false" ht="12.75" hidden="false" customHeight="false" outlineLevel="0" collapsed="false">
      <c r="A609" s="28"/>
    </row>
    <row r="610" customFormat="false" ht="12.75" hidden="false" customHeight="false" outlineLevel="0" collapsed="false">
      <c r="A610" s="28"/>
    </row>
    <row r="611" customFormat="false" ht="12.75" hidden="false" customHeight="false" outlineLevel="0" collapsed="false">
      <c r="A611" s="28"/>
    </row>
    <row r="612" customFormat="false" ht="12.75" hidden="false" customHeight="false" outlineLevel="0" collapsed="false">
      <c r="A612" s="28"/>
    </row>
    <row r="613" customFormat="false" ht="12.75" hidden="false" customHeight="false" outlineLevel="0" collapsed="false">
      <c r="A613" s="28"/>
    </row>
    <row r="614" customFormat="false" ht="12.75" hidden="false" customHeight="false" outlineLevel="0" collapsed="false">
      <c r="A614" s="28"/>
    </row>
    <row r="615" customFormat="false" ht="12.75" hidden="false" customHeight="false" outlineLevel="0" collapsed="false">
      <c r="A615" s="28"/>
    </row>
    <row r="616" customFormat="false" ht="12.75" hidden="false" customHeight="false" outlineLevel="0" collapsed="false">
      <c r="A616" s="28"/>
    </row>
    <row r="617" customFormat="false" ht="12.75" hidden="false" customHeight="false" outlineLevel="0" collapsed="false">
      <c r="A617" s="28"/>
    </row>
    <row r="618" customFormat="false" ht="12.75" hidden="false" customHeight="false" outlineLevel="0" collapsed="false">
      <c r="A618" s="28"/>
    </row>
    <row r="619" customFormat="false" ht="12.75" hidden="false" customHeight="false" outlineLevel="0" collapsed="false">
      <c r="A619" s="28"/>
    </row>
    <row r="620" customFormat="false" ht="12.75" hidden="false" customHeight="false" outlineLevel="0" collapsed="false">
      <c r="A620" s="28"/>
    </row>
    <row r="621" customFormat="false" ht="12.75" hidden="false" customHeight="false" outlineLevel="0" collapsed="false">
      <c r="A621" s="28"/>
    </row>
    <row r="622" customFormat="false" ht="12.75" hidden="false" customHeight="false" outlineLevel="0" collapsed="false">
      <c r="A622" s="28"/>
    </row>
    <row r="623" customFormat="false" ht="12.75" hidden="false" customHeight="false" outlineLevel="0" collapsed="false">
      <c r="A623" s="28"/>
    </row>
    <row r="624" customFormat="false" ht="12.75" hidden="false" customHeight="false" outlineLevel="0" collapsed="false">
      <c r="A624" s="28"/>
    </row>
    <row r="625" customFormat="false" ht="12.75" hidden="false" customHeight="false" outlineLevel="0" collapsed="false">
      <c r="A625" s="28"/>
    </row>
    <row r="626" customFormat="false" ht="12.75" hidden="false" customHeight="false" outlineLevel="0" collapsed="false">
      <c r="A626" s="28"/>
    </row>
    <row r="627" customFormat="false" ht="12.75" hidden="false" customHeight="false" outlineLevel="0" collapsed="false">
      <c r="A627" s="28"/>
    </row>
    <row r="628" customFormat="false" ht="12.75" hidden="false" customHeight="false" outlineLevel="0" collapsed="false">
      <c r="A628" s="28"/>
    </row>
    <row r="629" customFormat="false" ht="12.75" hidden="false" customHeight="false" outlineLevel="0" collapsed="false">
      <c r="A629" s="28"/>
    </row>
    <row r="630" customFormat="false" ht="12.75" hidden="false" customHeight="false" outlineLevel="0" collapsed="false">
      <c r="A630" s="28"/>
    </row>
    <row r="631" customFormat="false" ht="12.75" hidden="false" customHeight="false" outlineLevel="0" collapsed="false">
      <c r="A631" s="28"/>
    </row>
    <row r="632" customFormat="false" ht="12.75" hidden="false" customHeight="false" outlineLevel="0" collapsed="false">
      <c r="A632" s="28"/>
    </row>
    <row r="633" customFormat="false" ht="12.75" hidden="false" customHeight="false" outlineLevel="0" collapsed="false">
      <c r="A633" s="28"/>
    </row>
    <row r="634" customFormat="false" ht="12.75" hidden="false" customHeight="false" outlineLevel="0" collapsed="false">
      <c r="A634" s="28"/>
    </row>
    <row r="635" customFormat="false" ht="12.75" hidden="false" customHeight="false" outlineLevel="0" collapsed="false">
      <c r="A635" s="28"/>
    </row>
    <row r="636" customFormat="false" ht="12.75" hidden="false" customHeight="false" outlineLevel="0" collapsed="false">
      <c r="A636" s="28"/>
    </row>
    <row r="637" customFormat="false" ht="12.75" hidden="false" customHeight="false" outlineLevel="0" collapsed="false">
      <c r="A637" s="28"/>
    </row>
    <row r="638" customFormat="false" ht="12.75" hidden="false" customHeight="false" outlineLevel="0" collapsed="false">
      <c r="A638" s="28"/>
    </row>
    <row r="639" customFormat="false" ht="12.75" hidden="false" customHeight="false" outlineLevel="0" collapsed="false">
      <c r="A639" s="28"/>
    </row>
    <row r="640" customFormat="false" ht="12.75" hidden="false" customHeight="false" outlineLevel="0" collapsed="false">
      <c r="A640" s="28"/>
    </row>
    <row r="641" customFormat="false" ht="12.75" hidden="false" customHeight="false" outlineLevel="0" collapsed="false">
      <c r="A641" s="28"/>
    </row>
    <row r="642" customFormat="false" ht="12.75" hidden="false" customHeight="false" outlineLevel="0" collapsed="false">
      <c r="A642" s="28"/>
    </row>
    <row r="643" customFormat="false" ht="12.75" hidden="false" customHeight="false" outlineLevel="0" collapsed="false">
      <c r="A643" s="28"/>
    </row>
    <row r="644" customFormat="false" ht="12.75" hidden="false" customHeight="false" outlineLevel="0" collapsed="false">
      <c r="A644" s="28"/>
    </row>
    <row r="645" customFormat="false" ht="12.75" hidden="false" customHeight="false" outlineLevel="0" collapsed="false">
      <c r="A645" s="28"/>
    </row>
    <row r="646" customFormat="false" ht="12.75" hidden="false" customHeight="false" outlineLevel="0" collapsed="false">
      <c r="A646" s="28"/>
    </row>
    <row r="647" customFormat="false" ht="12.75" hidden="false" customHeight="false" outlineLevel="0" collapsed="false">
      <c r="A647" s="28"/>
    </row>
    <row r="648" customFormat="false" ht="12.75" hidden="false" customHeight="false" outlineLevel="0" collapsed="false">
      <c r="A648" s="28"/>
    </row>
    <row r="649" customFormat="false" ht="12.75" hidden="false" customHeight="false" outlineLevel="0" collapsed="false">
      <c r="A649" s="28"/>
    </row>
    <row r="650" customFormat="false" ht="12.75" hidden="false" customHeight="false" outlineLevel="0" collapsed="false">
      <c r="A650" s="28"/>
    </row>
    <row r="651" customFormat="false" ht="12.75" hidden="false" customHeight="false" outlineLevel="0" collapsed="false">
      <c r="A651" s="28"/>
    </row>
    <row r="652" customFormat="false" ht="12.75" hidden="false" customHeight="false" outlineLevel="0" collapsed="false">
      <c r="A652" s="28"/>
    </row>
    <row r="653" customFormat="false" ht="12.75" hidden="false" customHeight="false" outlineLevel="0" collapsed="false">
      <c r="A653" s="28"/>
    </row>
    <row r="654" customFormat="false" ht="12.75" hidden="false" customHeight="false" outlineLevel="0" collapsed="false">
      <c r="A654" s="28"/>
    </row>
    <row r="655" customFormat="false" ht="12.75" hidden="false" customHeight="false" outlineLevel="0" collapsed="false">
      <c r="A655" s="28"/>
    </row>
    <row r="656" customFormat="false" ht="12.75" hidden="false" customHeight="false" outlineLevel="0" collapsed="false">
      <c r="A656" s="28"/>
    </row>
    <row r="657" customFormat="false" ht="12.75" hidden="false" customHeight="false" outlineLevel="0" collapsed="false">
      <c r="A657" s="28"/>
    </row>
    <row r="658" customFormat="false" ht="12.75" hidden="false" customHeight="false" outlineLevel="0" collapsed="false">
      <c r="A658" s="28"/>
    </row>
    <row r="659" customFormat="false" ht="12.75" hidden="false" customHeight="false" outlineLevel="0" collapsed="false">
      <c r="A659" s="28"/>
    </row>
    <row r="660" customFormat="false" ht="12.75" hidden="false" customHeight="false" outlineLevel="0" collapsed="false">
      <c r="A660" s="28"/>
    </row>
    <row r="661" customFormat="false" ht="12.75" hidden="false" customHeight="false" outlineLevel="0" collapsed="false">
      <c r="A661" s="28"/>
    </row>
    <row r="662" customFormat="false" ht="12.75" hidden="false" customHeight="false" outlineLevel="0" collapsed="false">
      <c r="A662" s="28"/>
    </row>
  </sheetData>
  <autoFilter ref="A1:G3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31" width="3.56"/>
    <col collapsed="false" customWidth="true" hidden="false" outlineLevel="0" max="3" min="3" style="31" width="3.99"/>
    <col collapsed="false" customWidth="true" hidden="false" outlineLevel="0" max="4" min="4" style="31" width="2.7"/>
    <col collapsed="false" customWidth="true" hidden="false" outlineLevel="0" max="5" min="5" style="31" width="6.99"/>
    <col collapsed="false" customWidth="true" hidden="false" outlineLevel="0" max="6" min="6" style="31" width="1.99"/>
    <col collapsed="false" customWidth="true" hidden="false" outlineLevel="0" max="7" min="7" style="31" width="3.14"/>
    <col collapsed="false" customWidth="true" hidden="false" outlineLevel="0" max="8" min="8" style="31" width="1.85"/>
    <col collapsed="false" customWidth="true" hidden="false" outlineLevel="0" max="9" min="9" style="31" width="2.42"/>
    <col collapsed="false" customWidth="true" hidden="false" outlineLevel="0" max="10" min="10" style="31" width="3.28"/>
    <col collapsed="false" customWidth="true" hidden="false" outlineLevel="0" max="11" min="11" style="31" width="3.14"/>
    <col collapsed="false" customWidth="true" hidden="false" outlineLevel="0" max="12" min="12" style="31" width="19.56"/>
    <col collapsed="false" customWidth="true" hidden="false" outlineLevel="0" max="13" min="13" style="31" width="3.99"/>
    <col collapsed="false" customWidth="true" hidden="false" outlineLevel="0" max="14" min="14" style="31" width="4.41"/>
    <col collapsed="false" customWidth="true" hidden="false" outlineLevel="0" max="15" min="15" style="31" width="24.41"/>
    <col collapsed="false" customWidth="true" hidden="false" outlineLevel="0" max="16" min="16" style="31" width="5.28"/>
    <col collapsed="false" customWidth="true" hidden="false" outlineLevel="0" max="17" min="17" style="31" width="3.56"/>
    <col collapsed="false" customWidth="true" hidden="false" outlineLevel="0" max="18" min="18" style="31" width="4.85"/>
    <col collapsed="false" customWidth="true" hidden="false" outlineLevel="0" max="19" min="19" style="31" width="5.28"/>
    <col collapsed="false" customWidth="true" hidden="false" outlineLevel="0" max="20" min="20" style="31" width="3.56"/>
    <col collapsed="false" customWidth="true" hidden="false" outlineLevel="0" max="21" min="21" style="31" width="4.85"/>
    <col collapsed="false" customWidth="true" hidden="false" outlineLevel="0" max="22" min="22" style="31" width="5.28"/>
    <col collapsed="false" customWidth="true" hidden="false" outlineLevel="0" max="23" min="23" style="31" width="3.56"/>
    <col collapsed="false" customWidth="true" hidden="false" outlineLevel="0" max="24" min="24" style="31" width="4.85"/>
    <col collapsed="false" customWidth="false" hidden="false" outlineLevel="0" max="257" min="25" style="31" width="11.42"/>
  </cols>
  <sheetData>
    <row r="1" s="31" customFormat="true" ht="12.75" hidden="false" customHeight="false" outlineLevel="0" collapsed="false">
      <c r="A1" s="32" t="s">
        <v>352</v>
      </c>
      <c r="B1" s="32" t="s">
        <v>353</v>
      </c>
      <c r="C1" s="32" t="s">
        <v>354</v>
      </c>
      <c r="D1" s="33" t="s">
        <v>355</v>
      </c>
      <c r="E1" s="33"/>
      <c r="F1" s="32" t="s">
        <v>356</v>
      </c>
      <c r="G1" s="32" t="s">
        <v>357</v>
      </c>
      <c r="H1" s="32" t="s">
        <v>358</v>
      </c>
      <c r="I1" s="32" t="s">
        <v>359</v>
      </c>
      <c r="J1" s="32" t="s">
        <v>360</v>
      </c>
      <c r="K1" s="32" t="s">
        <v>361</v>
      </c>
      <c r="L1" s="32" t="s">
        <v>350</v>
      </c>
      <c r="M1" s="33" t="s">
        <v>362</v>
      </c>
      <c r="N1" s="33" t="s">
        <v>363</v>
      </c>
      <c r="O1" s="32" t="s">
        <v>351</v>
      </c>
      <c r="P1" s="33" t="s">
        <v>364</v>
      </c>
      <c r="Q1" s="33"/>
      <c r="R1" s="33"/>
      <c r="S1" s="33" t="s">
        <v>365</v>
      </c>
      <c r="T1" s="33"/>
      <c r="U1" s="33"/>
      <c r="V1" s="33" t="s">
        <v>366</v>
      </c>
      <c r="W1" s="33"/>
      <c r="X1" s="33"/>
    </row>
    <row r="2" s="31" customFormat="true" ht="12.75" hidden="false" customHeight="false" outlineLevel="0" collapsed="false">
      <c r="A2" s="34" t="s">
        <v>367</v>
      </c>
      <c r="B2" s="34" t="s">
        <v>368</v>
      </c>
      <c r="C2" s="34" t="n">
        <v>4</v>
      </c>
      <c r="D2" s="34" t="s">
        <v>369</v>
      </c>
      <c r="E2" s="34" t="s">
        <v>370</v>
      </c>
      <c r="F2" s="34" t="s">
        <v>371</v>
      </c>
      <c r="G2" s="34" t="s">
        <v>372</v>
      </c>
      <c r="H2" s="34"/>
      <c r="I2" s="34"/>
      <c r="J2" s="34"/>
      <c r="K2" s="34" t="s">
        <v>373</v>
      </c>
      <c r="L2" s="34" t="s">
        <v>143</v>
      </c>
      <c r="M2" s="35" t="n">
        <v>156</v>
      </c>
      <c r="N2" s="35" t="n">
        <v>44</v>
      </c>
      <c r="O2" s="34" t="s">
        <v>374</v>
      </c>
      <c r="P2" s="34" t="n">
        <v>18017</v>
      </c>
      <c r="Q2" s="34" t="n">
        <v>115</v>
      </c>
      <c r="R2" s="36" t="n">
        <v>156.6</v>
      </c>
      <c r="S2" s="34"/>
      <c r="T2" s="34"/>
      <c r="U2" s="36"/>
      <c r="V2" s="36" t="n">
        <v>18017</v>
      </c>
      <c r="W2" s="36" t="n">
        <v>115</v>
      </c>
      <c r="X2" s="36" t="n">
        <v>156.6</v>
      </c>
    </row>
    <row r="3" customFormat="false" ht="12.75" hidden="false" customHeight="false" outlineLevel="0" collapsed="false">
      <c r="A3" s="34" t="s">
        <v>367</v>
      </c>
      <c r="B3" s="34" t="s">
        <v>368</v>
      </c>
      <c r="C3" s="34" t="n">
        <v>4</v>
      </c>
      <c r="D3" s="34" t="s">
        <v>369</v>
      </c>
      <c r="E3" s="34" t="s">
        <v>375</v>
      </c>
      <c r="F3" s="34" t="s">
        <v>371</v>
      </c>
      <c r="G3" s="34" t="s">
        <v>376</v>
      </c>
      <c r="H3" s="34"/>
      <c r="I3" s="34"/>
      <c r="J3" s="34"/>
      <c r="K3" s="34" t="s">
        <v>373</v>
      </c>
      <c r="L3" s="34" t="s">
        <v>377</v>
      </c>
      <c r="M3" s="35" t="n">
        <v>176</v>
      </c>
      <c r="N3" s="35" t="n">
        <v>30</v>
      </c>
      <c r="O3" s="34" t="s">
        <v>374</v>
      </c>
      <c r="P3" s="34" t="n">
        <v>549</v>
      </c>
      <c r="Q3" s="34" t="n">
        <v>5</v>
      </c>
      <c r="R3" s="36" t="n">
        <v>109.8</v>
      </c>
      <c r="S3" s="34"/>
      <c r="T3" s="34"/>
      <c r="U3" s="36"/>
      <c r="V3" s="36" t="n">
        <v>549</v>
      </c>
      <c r="W3" s="36" t="n">
        <v>5</v>
      </c>
      <c r="X3" s="36" t="n">
        <v>109.8</v>
      </c>
    </row>
    <row r="4" customFormat="false" ht="12.75" hidden="false" customHeight="false" outlineLevel="0" collapsed="false">
      <c r="A4" s="34" t="s">
        <v>367</v>
      </c>
      <c r="B4" s="34" t="s">
        <v>378</v>
      </c>
      <c r="C4" s="34" t="n">
        <v>235</v>
      </c>
      <c r="D4" s="34" t="s">
        <v>379</v>
      </c>
      <c r="E4" s="34" t="s">
        <v>380</v>
      </c>
      <c r="F4" s="34" t="s">
        <v>371</v>
      </c>
      <c r="G4" s="34" t="s">
        <v>376</v>
      </c>
      <c r="H4" s="34"/>
      <c r="I4" s="34"/>
      <c r="J4" s="34"/>
      <c r="K4" s="34" t="s">
        <v>359</v>
      </c>
      <c r="L4" s="34" t="s">
        <v>328</v>
      </c>
      <c r="M4" s="35" t="n">
        <v>151</v>
      </c>
      <c r="N4" s="35" t="n">
        <v>48</v>
      </c>
      <c r="O4" s="34" t="s">
        <v>381</v>
      </c>
      <c r="P4" s="34" t="n">
        <v>893</v>
      </c>
      <c r="Q4" s="34" t="n">
        <v>6</v>
      </c>
      <c r="R4" s="36" t="n">
        <v>148.8</v>
      </c>
      <c r="S4" s="34" t="n">
        <v>9250</v>
      </c>
      <c r="T4" s="34" t="n">
        <v>61</v>
      </c>
      <c r="U4" s="36" t="n">
        <v>151.6</v>
      </c>
      <c r="V4" s="36" t="n">
        <v>10143</v>
      </c>
      <c r="W4" s="36" t="n">
        <v>67</v>
      </c>
      <c r="X4" s="36" t="n">
        <v>151.3</v>
      </c>
    </row>
    <row r="5" customFormat="false" ht="12.75" hidden="false" customHeight="false" outlineLevel="0" collapsed="false">
      <c r="A5" s="34" t="s">
        <v>367</v>
      </c>
      <c r="B5" s="34" t="s">
        <v>368</v>
      </c>
      <c r="C5" s="34" t="n">
        <v>4</v>
      </c>
      <c r="D5" s="34" t="s">
        <v>382</v>
      </c>
      <c r="E5" s="34" t="s">
        <v>383</v>
      </c>
      <c r="F5" s="34" t="s">
        <v>371</v>
      </c>
      <c r="G5" s="34" t="s">
        <v>384</v>
      </c>
      <c r="H5" s="34"/>
      <c r="I5" s="34" t="s">
        <v>385</v>
      </c>
      <c r="J5" s="34"/>
      <c r="K5" s="34" t="s">
        <v>373</v>
      </c>
      <c r="L5" s="34" t="s">
        <v>386</v>
      </c>
      <c r="M5" s="35" t="n">
        <v>180</v>
      </c>
      <c r="N5" s="35" t="n">
        <v>28</v>
      </c>
      <c r="O5" s="34" t="s">
        <v>374</v>
      </c>
      <c r="P5" s="34"/>
      <c r="Q5" s="34"/>
      <c r="R5" s="36"/>
      <c r="S5" s="34"/>
      <c r="T5" s="34"/>
      <c r="U5" s="36"/>
      <c r="V5" s="36"/>
      <c r="W5" s="36"/>
      <c r="X5" s="36"/>
    </row>
    <row r="6" customFormat="false" ht="12.75" hidden="false" customHeight="false" outlineLevel="0" collapsed="false">
      <c r="A6" s="34" t="s">
        <v>367</v>
      </c>
      <c r="B6" s="34" t="s">
        <v>368</v>
      </c>
      <c r="C6" s="34" t="n">
        <v>5</v>
      </c>
      <c r="D6" s="34" t="s">
        <v>387</v>
      </c>
      <c r="E6" s="34" t="s">
        <v>388</v>
      </c>
      <c r="F6" s="34" t="s">
        <v>371</v>
      </c>
      <c r="G6" s="34" t="s">
        <v>376</v>
      </c>
      <c r="H6" s="34"/>
      <c r="I6" s="34"/>
      <c r="J6" s="34"/>
      <c r="K6" s="34" t="s">
        <v>373</v>
      </c>
      <c r="L6" s="34" t="s">
        <v>330</v>
      </c>
      <c r="M6" s="35" t="n">
        <v>194</v>
      </c>
      <c r="N6" s="35" t="n">
        <v>18</v>
      </c>
      <c r="O6" s="34" t="s">
        <v>389</v>
      </c>
      <c r="P6" s="34"/>
      <c r="Q6" s="34"/>
      <c r="R6" s="36"/>
      <c r="S6" s="34"/>
      <c r="T6" s="34"/>
      <c r="U6" s="36"/>
      <c r="V6" s="36"/>
      <c r="W6" s="36"/>
      <c r="X6" s="36"/>
    </row>
    <row r="7" customFormat="false" ht="12.75" hidden="false" customHeight="false" outlineLevel="0" collapsed="false">
      <c r="A7" s="34" t="s">
        <v>367</v>
      </c>
      <c r="B7" s="34" t="s">
        <v>368</v>
      </c>
      <c r="C7" s="34" t="n">
        <v>621</v>
      </c>
      <c r="D7" s="34" t="s">
        <v>390</v>
      </c>
      <c r="E7" s="34" t="s">
        <v>391</v>
      </c>
      <c r="F7" s="34" t="s">
        <v>371</v>
      </c>
      <c r="G7" s="34" t="s">
        <v>372</v>
      </c>
      <c r="H7" s="34"/>
      <c r="I7" s="34"/>
      <c r="J7" s="34"/>
      <c r="K7" s="34" t="s">
        <v>373</v>
      </c>
      <c r="L7" s="34" t="s">
        <v>200</v>
      </c>
      <c r="M7" s="35" t="n">
        <v>145</v>
      </c>
      <c r="N7" s="35" t="n">
        <v>52</v>
      </c>
      <c r="O7" s="34" t="s">
        <v>392</v>
      </c>
      <c r="P7" s="34" t="n">
        <v>5528</v>
      </c>
      <c r="Q7" s="34" t="n">
        <v>38</v>
      </c>
      <c r="R7" s="36" t="n">
        <v>145.4</v>
      </c>
      <c r="S7" s="34"/>
      <c r="T7" s="34"/>
      <c r="U7" s="36"/>
      <c r="V7" s="36" t="n">
        <v>5528</v>
      </c>
      <c r="W7" s="36" t="n">
        <v>38</v>
      </c>
      <c r="X7" s="36" t="n">
        <v>145.4</v>
      </c>
    </row>
    <row r="8" customFormat="false" ht="12.75" hidden="false" customHeight="false" outlineLevel="0" collapsed="false">
      <c r="A8" s="34" t="s">
        <v>367</v>
      </c>
      <c r="B8" s="34" t="s">
        <v>378</v>
      </c>
      <c r="C8" s="34" t="n">
        <v>477</v>
      </c>
      <c r="D8" s="34" t="s">
        <v>393</v>
      </c>
      <c r="E8" s="34" t="s">
        <v>394</v>
      </c>
      <c r="F8" s="34" t="s">
        <v>371</v>
      </c>
      <c r="G8" s="34" t="s">
        <v>376</v>
      </c>
      <c r="H8" s="34" t="s">
        <v>358</v>
      </c>
      <c r="I8" s="34"/>
      <c r="J8" s="34"/>
      <c r="K8" s="34" t="s">
        <v>373</v>
      </c>
      <c r="L8" s="34" t="s">
        <v>134</v>
      </c>
      <c r="M8" s="35" t="n">
        <v>150</v>
      </c>
      <c r="N8" s="35" t="n">
        <v>49</v>
      </c>
      <c r="O8" s="34" t="s">
        <v>395</v>
      </c>
      <c r="P8" s="34"/>
      <c r="Q8" s="34"/>
      <c r="R8" s="36"/>
      <c r="S8" s="34"/>
      <c r="T8" s="34"/>
      <c r="U8" s="36"/>
      <c r="V8" s="36"/>
      <c r="W8" s="36"/>
      <c r="X8" s="36"/>
    </row>
    <row r="9" customFormat="false" ht="12.75" hidden="false" customHeight="false" outlineLevel="0" collapsed="false">
      <c r="A9" s="34" t="s">
        <v>367</v>
      </c>
      <c r="B9" s="34" t="s">
        <v>378</v>
      </c>
      <c r="C9" s="34" t="n">
        <v>477</v>
      </c>
      <c r="D9" s="34" t="s">
        <v>396</v>
      </c>
      <c r="E9" s="34" t="s">
        <v>397</v>
      </c>
      <c r="F9" s="34" t="s">
        <v>371</v>
      </c>
      <c r="G9" s="34" t="s">
        <v>384</v>
      </c>
      <c r="H9" s="34"/>
      <c r="I9" s="34"/>
      <c r="J9" s="34"/>
      <c r="K9" s="34" t="s">
        <v>373</v>
      </c>
      <c r="L9" s="34" t="s">
        <v>34</v>
      </c>
      <c r="M9" s="35" t="n">
        <v>187</v>
      </c>
      <c r="N9" s="35" t="n">
        <v>23</v>
      </c>
      <c r="O9" s="34" t="s">
        <v>395</v>
      </c>
      <c r="P9" s="34" t="n">
        <v>16166</v>
      </c>
      <c r="Q9" s="34" t="n">
        <v>86</v>
      </c>
      <c r="R9" s="36" t="n">
        <v>187.9</v>
      </c>
      <c r="S9" s="34"/>
      <c r="T9" s="34"/>
      <c r="U9" s="36"/>
      <c r="V9" s="36" t="n">
        <v>16166</v>
      </c>
      <c r="W9" s="36" t="n">
        <v>86</v>
      </c>
      <c r="X9" s="36" t="n">
        <v>187.9</v>
      </c>
    </row>
    <row r="10" customFormat="false" ht="12.75" hidden="false" customHeight="false" outlineLevel="0" collapsed="false">
      <c r="A10" s="34" t="s">
        <v>367</v>
      </c>
      <c r="B10" s="34" t="s">
        <v>378</v>
      </c>
      <c r="C10" s="34" t="n">
        <v>235</v>
      </c>
      <c r="D10" s="34" t="s">
        <v>398</v>
      </c>
      <c r="E10" s="34" t="s">
        <v>399</v>
      </c>
      <c r="F10" s="34" t="s">
        <v>371</v>
      </c>
      <c r="G10" s="34" t="s">
        <v>400</v>
      </c>
      <c r="H10" s="34"/>
      <c r="I10" s="34"/>
      <c r="J10" s="34"/>
      <c r="K10" s="34" t="s">
        <v>359</v>
      </c>
      <c r="L10" s="34" t="s">
        <v>104</v>
      </c>
      <c r="M10" s="35" t="n">
        <v>169</v>
      </c>
      <c r="N10" s="35" t="n">
        <v>35</v>
      </c>
      <c r="O10" s="34" t="s">
        <v>381</v>
      </c>
      <c r="P10" s="34" t="n">
        <v>25717</v>
      </c>
      <c r="Q10" s="34" t="n">
        <v>152</v>
      </c>
      <c r="R10" s="36" t="n">
        <v>169.1</v>
      </c>
      <c r="S10" s="34" t="n">
        <v>4912</v>
      </c>
      <c r="T10" s="34" t="n">
        <v>27</v>
      </c>
      <c r="U10" s="36" t="n">
        <v>181.9</v>
      </c>
      <c r="V10" s="36" t="n">
        <v>30629</v>
      </c>
      <c r="W10" s="36" t="n">
        <v>179</v>
      </c>
      <c r="X10" s="36" t="n">
        <v>171.1</v>
      </c>
    </row>
    <row r="11" customFormat="false" ht="12.75" hidden="false" customHeight="false" outlineLevel="0" collapsed="false">
      <c r="A11" s="34" t="s">
        <v>367</v>
      </c>
      <c r="B11" s="34" t="s">
        <v>368</v>
      </c>
      <c r="C11" s="34" t="n">
        <v>5</v>
      </c>
      <c r="D11" s="34" t="s">
        <v>387</v>
      </c>
      <c r="E11" s="34" t="s">
        <v>401</v>
      </c>
      <c r="F11" s="34" t="s">
        <v>371</v>
      </c>
      <c r="G11" s="34" t="s">
        <v>372</v>
      </c>
      <c r="H11" s="34"/>
      <c r="I11" s="34"/>
      <c r="J11" s="34"/>
      <c r="K11" s="34" t="s">
        <v>373</v>
      </c>
      <c r="L11" s="34" t="s">
        <v>45</v>
      </c>
      <c r="M11" s="35" t="n">
        <v>185</v>
      </c>
      <c r="N11" s="35" t="n">
        <v>24</v>
      </c>
      <c r="O11" s="34" t="s">
        <v>389</v>
      </c>
      <c r="P11" s="34" t="n">
        <v>10920</v>
      </c>
      <c r="Q11" s="34" t="n">
        <v>59</v>
      </c>
      <c r="R11" s="36" t="n">
        <v>185</v>
      </c>
      <c r="S11" s="34"/>
      <c r="T11" s="34"/>
      <c r="U11" s="36"/>
      <c r="V11" s="36" t="n">
        <v>10920</v>
      </c>
      <c r="W11" s="36" t="n">
        <v>59</v>
      </c>
      <c r="X11" s="36" t="n">
        <v>185</v>
      </c>
    </row>
    <row r="12" customFormat="false" ht="12.75" hidden="false" customHeight="false" outlineLevel="0" collapsed="false">
      <c r="A12" s="34" t="s">
        <v>367</v>
      </c>
      <c r="B12" s="34" t="s">
        <v>378</v>
      </c>
      <c r="C12" s="34" t="n">
        <v>235</v>
      </c>
      <c r="D12" s="34" t="s">
        <v>369</v>
      </c>
      <c r="E12" s="34" t="s">
        <v>402</v>
      </c>
      <c r="F12" s="34" t="s">
        <v>371</v>
      </c>
      <c r="G12" s="34" t="s">
        <v>376</v>
      </c>
      <c r="H12" s="34"/>
      <c r="I12" s="34" t="s">
        <v>385</v>
      </c>
      <c r="J12" s="34"/>
      <c r="K12" s="34" t="s">
        <v>373</v>
      </c>
      <c r="L12" s="34" t="s">
        <v>116</v>
      </c>
      <c r="M12" s="35" t="n">
        <v>154</v>
      </c>
      <c r="N12" s="35" t="n">
        <v>46</v>
      </c>
      <c r="O12" s="34" t="s">
        <v>381</v>
      </c>
      <c r="P12" s="34" t="n">
        <v>2963</v>
      </c>
      <c r="Q12" s="34" t="n">
        <v>19</v>
      </c>
      <c r="R12" s="36" t="n">
        <v>155.9</v>
      </c>
      <c r="S12" s="34" t="n">
        <v>9249</v>
      </c>
      <c r="T12" s="34" t="n">
        <v>60</v>
      </c>
      <c r="U12" s="36" t="n">
        <v>154.1</v>
      </c>
      <c r="V12" s="36" t="n">
        <v>12212</v>
      </c>
      <c r="W12" s="36" t="n">
        <v>79</v>
      </c>
      <c r="X12" s="36" t="n">
        <v>154.5</v>
      </c>
    </row>
    <row r="13" customFormat="false" ht="12.75" hidden="false" customHeight="false" outlineLevel="0" collapsed="false">
      <c r="A13" s="34" t="s">
        <v>367</v>
      </c>
      <c r="B13" s="34" t="s">
        <v>368</v>
      </c>
      <c r="C13" s="34" t="n">
        <v>4</v>
      </c>
      <c r="D13" s="34" t="s">
        <v>403</v>
      </c>
      <c r="E13" s="34" t="s">
        <v>404</v>
      </c>
      <c r="F13" s="34" t="s">
        <v>371</v>
      </c>
      <c r="G13" s="34" t="s">
        <v>405</v>
      </c>
      <c r="H13" s="34"/>
      <c r="I13" s="34" t="s">
        <v>385</v>
      </c>
      <c r="J13" s="34"/>
      <c r="K13" s="34" t="s">
        <v>373</v>
      </c>
      <c r="L13" s="34" t="s">
        <v>406</v>
      </c>
      <c r="M13" s="35" t="n">
        <v>120</v>
      </c>
      <c r="N13" s="35" t="n">
        <v>70</v>
      </c>
      <c r="O13" s="34" t="s">
        <v>374</v>
      </c>
      <c r="P13" s="34" t="n">
        <v>4833</v>
      </c>
      <c r="Q13" s="34" t="n">
        <v>40</v>
      </c>
      <c r="R13" s="36" t="n">
        <v>120.8</v>
      </c>
      <c r="S13" s="34"/>
      <c r="T13" s="34"/>
      <c r="U13" s="36"/>
      <c r="V13" s="36" t="n">
        <v>4833</v>
      </c>
      <c r="W13" s="36" t="n">
        <v>40</v>
      </c>
      <c r="X13" s="36" t="n">
        <v>120.8</v>
      </c>
    </row>
    <row r="14" customFormat="false" ht="12.75" hidden="false" customHeight="false" outlineLevel="0" collapsed="false">
      <c r="A14" s="34" t="s">
        <v>367</v>
      </c>
      <c r="B14" s="34" t="s">
        <v>368</v>
      </c>
      <c r="C14" s="34" t="n">
        <v>4</v>
      </c>
      <c r="D14" s="34" t="s">
        <v>403</v>
      </c>
      <c r="E14" s="34" t="s">
        <v>407</v>
      </c>
      <c r="F14" s="34" t="s">
        <v>371</v>
      </c>
      <c r="G14" s="34" t="s">
        <v>408</v>
      </c>
      <c r="H14" s="34"/>
      <c r="I14" s="34" t="s">
        <v>385</v>
      </c>
      <c r="J14" s="34"/>
      <c r="K14" s="34" t="s">
        <v>373</v>
      </c>
      <c r="L14" s="34" t="s">
        <v>409</v>
      </c>
      <c r="M14" s="35" t="n">
        <v>94</v>
      </c>
      <c r="N14" s="35" t="n">
        <v>80</v>
      </c>
      <c r="O14" s="34" t="s">
        <v>374</v>
      </c>
      <c r="P14" s="34" t="n">
        <v>4231</v>
      </c>
      <c r="Q14" s="34" t="n">
        <v>45</v>
      </c>
      <c r="R14" s="36" t="n">
        <v>94</v>
      </c>
      <c r="S14" s="34"/>
      <c r="T14" s="34"/>
      <c r="U14" s="36"/>
      <c r="V14" s="36" t="n">
        <v>4231</v>
      </c>
      <c r="W14" s="36" t="n">
        <v>45</v>
      </c>
      <c r="X14" s="36" t="n">
        <v>94</v>
      </c>
    </row>
    <row r="15" customFormat="false" ht="12.75" hidden="false" customHeight="false" outlineLevel="0" collapsed="false">
      <c r="A15" s="34" t="s">
        <v>367</v>
      </c>
      <c r="B15" s="34" t="s">
        <v>368</v>
      </c>
      <c r="C15" s="34" t="n">
        <v>1</v>
      </c>
      <c r="D15" s="34" t="s">
        <v>410</v>
      </c>
      <c r="E15" s="34" t="s">
        <v>411</v>
      </c>
      <c r="F15" s="34" t="s">
        <v>371</v>
      </c>
      <c r="G15" s="34" t="s">
        <v>412</v>
      </c>
      <c r="H15" s="34"/>
      <c r="I15" s="34" t="s">
        <v>385</v>
      </c>
      <c r="J15" s="34"/>
      <c r="K15" s="34" t="s">
        <v>373</v>
      </c>
      <c r="L15" s="34" t="s">
        <v>91</v>
      </c>
      <c r="M15" s="35" t="n">
        <v>187</v>
      </c>
      <c r="N15" s="35" t="n">
        <v>23</v>
      </c>
      <c r="O15" s="34" t="s">
        <v>413</v>
      </c>
      <c r="P15" s="34" t="n">
        <v>17408</v>
      </c>
      <c r="Q15" s="34" t="n">
        <v>93</v>
      </c>
      <c r="R15" s="36" t="n">
        <v>187.1</v>
      </c>
      <c r="S15" s="34" t="n">
        <v>7773</v>
      </c>
      <c r="T15" s="34" t="n">
        <v>42</v>
      </c>
      <c r="U15" s="36" t="n">
        <v>185</v>
      </c>
      <c r="V15" s="36" t="n">
        <v>25181</v>
      </c>
      <c r="W15" s="36" t="n">
        <v>135</v>
      </c>
      <c r="X15" s="36" t="n">
        <v>186.5</v>
      </c>
    </row>
    <row r="16" customFormat="false" ht="12.75" hidden="false" customHeight="false" outlineLevel="0" collapsed="false">
      <c r="A16" s="34" t="s">
        <v>367</v>
      </c>
      <c r="B16" s="34" t="s">
        <v>368</v>
      </c>
      <c r="C16" s="34" t="n">
        <v>621</v>
      </c>
      <c r="D16" s="34" t="s">
        <v>368</v>
      </c>
      <c r="E16" s="34" t="s">
        <v>414</v>
      </c>
      <c r="F16" s="34" t="s">
        <v>371</v>
      </c>
      <c r="G16" s="34" t="s">
        <v>372</v>
      </c>
      <c r="H16" s="34"/>
      <c r="I16" s="34"/>
      <c r="J16" s="34"/>
      <c r="K16" s="34" t="s">
        <v>373</v>
      </c>
      <c r="L16" s="34" t="s">
        <v>415</v>
      </c>
      <c r="M16" s="35" t="n">
        <v>154</v>
      </c>
      <c r="N16" s="35" t="n">
        <v>46</v>
      </c>
      <c r="O16" s="34" t="s">
        <v>392</v>
      </c>
      <c r="P16" s="34" t="n">
        <v>6172</v>
      </c>
      <c r="Q16" s="34" t="n">
        <v>40</v>
      </c>
      <c r="R16" s="36" t="n">
        <v>154.3</v>
      </c>
      <c r="S16" s="34"/>
      <c r="T16" s="34"/>
      <c r="U16" s="36"/>
      <c r="V16" s="36" t="n">
        <v>6172</v>
      </c>
      <c r="W16" s="36" t="n">
        <v>40</v>
      </c>
      <c r="X16" s="36" t="n">
        <v>154.3</v>
      </c>
    </row>
    <row r="17" customFormat="false" ht="12.75" hidden="false" customHeight="false" outlineLevel="0" collapsed="false">
      <c r="A17" s="34" t="s">
        <v>367</v>
      </c>
      <c r="B17" s="34" t="s">
        <v>368</v>
      </c>
      <c r="C17" s="34" t="n">
        <v>624</v>
      </c>
      <c r="D17" s="34" t="s">
        <v>368</v>
      </c>
      <c r="E17" s="34" t="s">
        <v>416</v>
      </c>
      <c r="F17" s="34" t="s">
        <v>371</v>
      </c>
      <c r="G17" s="34" t="s">
        <v>376</v>
      </c>
      <c r="H17" s="34"/>
      <c r="I17" s="34"/>
      <c r="J17" s="34"/>
      <c r="K17" s="34" t="s">
        <v>373</v>
      </c>
      <c r="L17" s="34" t="s">
        <v>417</v>
      </c>
      <c r="M17" s="35" t="n">
        <v>179</v>
      </c>
      <c r="N17" s="35" t="n">
        <v>28</v>
      </c>
      <c r="O17" s="34" t="s">
        <v>418</v>
      </c>
      <c r="P17" s="34" t="n">
        <v>2377</v>
      </c>
      <c r="Q17" s="34" t="n">
        <v>14</v>
      </c>
      <c r="R17" s="36" t="n">
        <v>169.7</v>
      </c>
      <c r="S17" s="34"/>
      <c r="T17" s="34"/>
      <c r="U17" s="36"/>
      <c r="V17" s="36" t="n">
        <v>2377</v>
      </c>
      <c r="W17" s="36" t="n">
        <v>14</v>
      </c>
      <c r="X17" s="36" t="n">
        <v>169.7</v>
      </c>
    </row>
    <row r="18" customFormat="false" ht="12.75" hidden="false" customHeight="false" outlineLevel="0" collapsed="false">
      <c r="A18" s="34" t="s">
        <v>367</v>
      </c>
      <c r="B18" s="34" t="s">
        <v>368</v>
      </c>
      <c r="C18" s="34" t="n">
        <v>621</v>
      </c>
      <c r="D18" s="34" t="s">
        <v>419</v>
      </c>
      <c r="E18" s="34" t="s">
        <v>420</v>
      </c>
      <c r="F18" s="34" t="s">
        <v>371</v>
      </c>
      <c r="G18" s="34" t="s">
        <v>376</v>
      </c>
      <c r="H18" s="34"/>
      <c r="I18" s="34" t="s">
        <v>385</v>
      </c>
      <c r="J18" s="34"/>
      <c r="K18" s="34" t="s">
        <v>373</v>
      </c>
      <c r="L18" s="34" t="s">
        <v>421</v>
      </c>
      <c r="M18" s="35" t="n">
        <v>172</v>
      </c>
      <c r="N18" s="35" t="n">
        <v>33</v>
      </c>
      <c r="O18" s="34" t="s">
        <v>392</v>
      </c>
      <c r="P18" s="34" t="n">
        <v>7066</v>
      </c>
      <c r="Q18" s="34" t="n">
        <v>41</v>
      </c>
      <c r="R18" s="36" t="n">
        <v>172.3</v>
      </c>
      <c r="S18" s="34"/>
      <c r="T18" s="34"/>
      <c r="U18" s="36"/>
      <c r="V18" s="36" t="n">
        <v>7066</v>
      </c>
      <c r="W18" s="36" t="n">
        <v>41</v>
      </c>
      <c r="X18" s="36" t="n">
        <v>172.3</v>
      </c>
    </row>
    <row r="19" customFormat="false" ht="12.75" hidden="false" customHeight="false" outlineLevel="0" collapsed="false">
      <c r="A19" s="34" t="s">
        <v>367</v>
      </c>
      <c r="B19" s="34" t="n">
        <v>61</v>
      </c>
      <c r="C19" s="34" t="n">
        <v>1</v>
      </c>
      <c r="D19" s="34" t="n">
        <v>25</v>
      </c>
      <c r="E19" s="34" t="n">
        <v>125876</v>
      </c>
      <c r="F19" s="34" t="s">
        <v>371</v>
      </c>
      <c r="G19" s="34" t="s">
        <v>405</v>
      </c>
      <c r="H19" s="34" t="s">
        <v>358</v>
      </c>
      <c r="I19" s="34"/>
      <c r="J19" s="34"/>
      <c r="K19" s="34" t="s">
        <v>373</v>
      </c>
      <c r="L19" s="34" t="s">
        <v>346</v>
      </c>
      <c r="M19" s="35"/>
      <c r="N19" s="35"/>
      <c r="O19" s="34" t="s">
        <v>422</v>
      </c>
      <c r="P19" s="34"/>
      <c r="Q19" s="34"/>
      <c r="R19" s="36"/>
      <c r="S19" s="34"/>
      <c r="T19" s="34"/>
      <c r="U19" s="36"/>
      <c r="V19" s="36"/>
      <c r="W19" s="36"/>
      <c r="X19" s="36"/>
    </row>
    <row r="20" customFormat="false" ht="12.75" hidden="false" customHeight="false" outlineLevel="0" collapsed="false">
      <c r="A20" s="34" t="s">
        <v>367</v>
      </c>
      <c r="B20" s="34" t="s">
        <v>423</v>
      </c>
      <c r="C20" s="34" t="n">
        <v>3</v>
      </c>
      <c r="D20" s="34" t="s">
        <v>387</v>
      </c>
      <c r="E20" s="34" t="s">
        <v>424</v>
      </c>
      <c r="F20" s="34" t="s">
        <v>371</v>
      </c>
      <c r="G20" s="34" t="s">
        <v>400</v>
      </c>
      <c r="H20" s="34"/>
      <c r="I20" s="34"/>
      <c r="J20" s="34"/>
      <c r="K20" s="34" t="s">
        <v>373</v>
      </c>
      <c r="L20" s="34" t="s">
        <v>425</v>
      </c>
      <c r="M20" s="35" t="n">
        <v>85</v>
      </c>
      <c r="N20" s="35" t="n">
        <v>80</v>
      </c>
      <c r="O20" s="34" t="s">
        <v>426</v>
      </c>
      <c r="P20" s="34"/>
      <c r="Q20" s="34"/>
      <c r="R20" s="36"/>
      <c r="S20" s="34" t="n">
        <v>12778</v>
      </c>
      <c r="T20" s="34" t="n">
        <v>150</v>
      </c>
      <c r="U20" s="36" t="n">
        <v>85.1</v>
      </c>
      <c r="V20" s="36" t="n">
        <v>12778</v>
      </c>
      <c r="W20" s="36" t="n">
        <v>150</v>
      </c>
      <c r="X20" s="36" t="n">
        <v>85.1</v>
      </c>
    </row>
    <row r="21" customFormat="false" ht="12.75" hidden="false" customHeight="false" outlineLevel="0" collapsed="false">
      <c r="A21" s="34" t="s">
        <v>367</v>
      </c>
      <c r="B21" s="34" t="s">
        <v>368</v>
      </c>
      <c r="C21" s="34" t="n">
        <v>621</v>
      </c>
      <c r="D21" s="34" t="s">
        <v>427</v>
      </c>
      <c r="E21" s="34" t="s">
        <v>428</v>
      </c>
      <c r="F21" s="34" t="s">
        <v>371</v>
      </c>
      <c r="G21" s="34" t="s">
        <v>412</v>
      </c>
      <c r="H21" s="34"/>
      <c r="I21" s="34" t="s">
        <v>359</v>
      </c>
      <c r="J21" s="34"/>
      <c r="K21" s="34" t="s">
        <v>373</v>
      </c>
      <c r="L21" s="34" t="s">
        <v>64</v>
      </c>
      <c r="M21" s="35" t="n">
        <v>174</v>
      </c>
      <c r="N21" s="35" t="n">
        <v>32</v>
      </c>
      <c r="O21" s="34" t="s">
        <v>392</v>
      </c>
      <c r="P21" s="34" t="n">
        <v>6114</v>
      </c>
      <c r="Q21" s="34" t="n">
        <v>35</v>
      </c>
      <c r="R21" s="36" t="n">
        <v>174.6</v>
      </c>
      <c r="S21" s="34"/>
      <c r="T21" s="34"/>
      <c r="U21" s="36"/>
      <c r="V21" s="36" t="n">
        <v>6114</v>
      </c>
      <c r="W21" s="36" t="n">
        <v>35</v>
      </c>
      <c r="X21" s="36" t="n">
        <v>174.6</v>
      </c>
    </row>
    <row r="22" customFormat="false" ht="12.75" hidden="false" customHeight="false" outlineLevel="0" collapsed="false">
      <c r="A22" s="34" t="s">
        <v>367</v>
      </c>
      <c r="B22" s="34" t="s">
        <v>378</v>
      </c>
      <c r="C22" s="34" t="n">
        <v>4</v>
      </c>
      <c r="D22" s="34" t="s">
        <v>410</v>
      </c>
      <c r="E22" s="34" t="s">
        <v>429</v>
      </c>
      <c r="F22" s="34" t="s">
        <v>371</v>
      </c>
      <c r="G22" s="34" t="s">
        <v>376</v>
      </c>
      <c r="H22" s="34"/>
      <c r="I22" s="34"/>
      <c r="J22" s="34"/>
      <c r="K22" s="34" t="s">
        <v>373</v>
      </c>
      <c r="L22" s="34" t="s">
        <v>258</v>
      </c>
      <c r="M22" s="35" t="n">
        <v>194</v>
      </c>
      <c r="N22" s="35" t="n">
        <v>18</v>
      </c>
      <c r="O22" s="34" t="s">
        <v>430</v>
      </c>
      <c r="P22" s="34"/>
      <c r="Q22" s="34"/>
      <c r="R22" s="36"/>
      <c r="S22" s="34"/>
      <c r="T22" s="34"/>
      <c r="U22" s="36"/>
      <c r="V22" s="36"/>
      <c r="W22" s="36"/>
      <c r="X22" s="36"/>
    </row>
    <row r="23" customFormat="false" ht="12.75" hidden="false" customHeight="false" outlineLevel="0" collapsed="false">
      <c r="A23" s="34" t="s">
        <v>367</v>
      </c>
      <c r="B23" s="34" t="s">
        <v>378</v>
      </c>
      <c r="C23" s="34" t="n">
        <v>476</v>
      </c>
      <c r="D23" s="34" t="s">
        <v>431</v>
      </c>
      <c r="E23" s="34" t="s">
        <v>432</v>
      </c>
      <c r="F23" s="34" t="s">
        <v>371</v>
      </c>
      <c r="G23" s="34" t="s">
        <v>376</v>
      </c>
      <c r="H23" s="34"/>
      <c r="I23" s="34"/>
      <c r="J23" s="34"/>
      <c r="K23" s="34" t="s">
        <v>373</v>
      </c>
      <c r="L23" s="34" t="s">
        <v>308</v>
      </c>
      <c r="M23" s="35" t="n">
        <v>194</v>
      </c>
      <c r="N23" s="35" t="n">
        <v>18</v>
      </c>
      <c r="O23" s="34" t="s">
        <v>433</v>
      </c>
      <c r="P23" s="34"/>
      <c r="Q23" s="34"/>
      <c r="R23" s="36"/>
      <c r="S23" s="34"/>
      <c r="T23" s="34"/>
      <c r="U23" s="36"/>
      <c r="V23" s="36"/>
      <c r="W23" s="36"/>
      <c r="X23" s="36"/>
    </row>
    <row r="24" customFormat="false" ht="12.75" hidden="false" customHeight="false" outlineLevel="0" collapsed="false">
      <c r="A24" s="34" t="s">
        <v>367</v>
      </c>
      <c r="B24" s="34" t="s">
        <v>378</v>
      </c>
      <c r="C24" s="34" t="n">
        <v>4</v>
      </c>
      <c r="D24" s="34" t="s">
        <v>434</v>
      </c>
      <c r="E24" s="34" t="s">
        <v>435</v>
      </c>
      <c r="F24" s="34" t="s">
        <v>371</v>
      </c>
      <c r="G24" s="34" t="s">
        <v>400</v>
      </c>
      <c r="H24" s="34"/>
      <c r="I24" s="34"/>
      <c r="J24" s="34"/>
      <c r="K24" s="34" t="s">
        <v>373</v>
      </c>
      <c r="L24" s="34" t="s">
        <v>436</v>
      </c>
      <c r="M24" s="35" t="n">
        <v>194</v>
      </c>
      <c r="N24" s="35" t="n">
        <v>18</v>
      </c>
      <c r="O24" s="34" t="s">
        <v>430</v>
      </c>
      <c r="P24" s="34"/>
      <c r="Q24" s="34"/>
      <c r="R24" s="36"/>
      <c r="S24" s="34"/>
      <c r="T24" s="34"/>
      <c r="U24" s="36"/>
      <c r="V24" s="36"/>
      <c r="W24" s="36"/>
      <c r="X24" s="36"/>
    </row>
    <row r="25" customFormat="false" ht="12.75" hidden="false" customHeight="false" outlineLevel="0" collapsed="false">
      <c r="A25" s="34" t="s">
        <v>367</v>
      </c>
      <c r="B25" s="34" t="s">
        <v>378</v>
      </c>
      <c r="C25" s="34" t="n">
        <v>235</v>
      </c>
      <c r="D25" s="34" t="s">
        <v>368</v>
      </c>
      <c r="E25" s="34" t="s">
        <v>437</v>
      </c>
      <c r="F25" s="34" t="s">
        <v>371</v>
      </c>
      <c r="G25" s="34" t="s">
        <v>400</v>
      </c>
      <c r="H25" s="34"/>
      <c r="I25" s="34" t="s">
        <v>385</v>
      </c>
      <c r="J25" s="34"/>
      <c r="K25" s="34" t="s">
        <v>359</v>
      </c>
      <c r="L25" s="34" t="s">
        <v>438</v>
      </c>
      <c r="M25" s="35" t="n">
        <v>158</v>
      </c>
      <c r="N25" s="35" t="n">
        <v>43</v>
      </c>
      <c r="O25" s="34" t="s">
        <v>381</v>
      </c>
      <c r="P25" s="34"/>
      <c r="Q25" s="34"/>
      <c r="R25" s="36"/>
      <c r="S25" s="34" t="n">
        <v>6953</v>
      </c>
      <c r="T25" s="34" t="n">
        <v>44</v>
      </c>
      <c r="U25" s="36" t="n">
        <v>158</v>
      </c>
      <c r="V25" s="36" t="n">
        <v>6953</v>
      </c>
      <c r="W25" s="36" t="n">
        <v>44</v>
      </c>
      <c r="X25" s="36" t="n">
        <v>158</v>
      </c>
    </row>
    <row r="26" customFormat="false" ht="12.75" hidden="false" customHeight="false" outlineLevel="0" collapsed="false">
      <c r="A26" s="34" t="s">
        <v>367</v>
      </c>
      <c r="B26" s="34" t="s">
        <v>368</v>
      </c>
      <c r="C26" s="34" t="n">
        <v>621</v>
      </c>
      <c r="D26" s="34" t="s">
        <v>403</v>
      </c>
      <c r="E26" s="34" t="s">
        <v>439</v>
      </c>
      <c r="F26" s="34" t="s">
        <v>371</v>
      </c>
      <c r="G26" s="34" t="s">
        <v>376</v>
      </c>
      <c r="H26" s="34"/>
      <c r="I26" s="34"/>
      <c r="J26" s="34"/>
      <c r="K26" s="34" t="s">
        <v>373</v>
      </c>
      <c r="L26" s="34" t="s">
        <v>440</v>
      </c>
      <c r="M26" s="35" t="n">
        <v>194</v>
      </c>
      <c r="N26" s="35" t="n">
        <v>18</v>
      </c>
      <c r="O26" s="34" t="s">
        <v>392</v>
      </c>
      <c r="P26" s="34"/>
      <c r="Q26" s="34"/>
      <c r="R26" s="36"/>
      <c r="S26" s="34"/>
      <c r="T26" s="34"/>
      <c r="U26" s="36"/>
      <c r="V26" s="36"/>
      <c r="W26" s="36"/>
      <c r="X26" s="36"/>
    </row>
    <row r="27" customFormat="false" ht="12.75" hidden="false" customHeight="false" outlineLevel="0" collapsed="false">
      <c r="A27" s="34" t="s">
        <v>367</v>
      </c>
      <c r="B27" s="34" t="s">
        <v>378</v>
      </c>
      <c r="C27" s="34" t="n">
        <v>476</v>
      </c>
      <c r="D27" s="34" t="s">
        <v>382</v>
      </c>
      <c r="E27" s="34" t="s">
        <v>441</v>
      </c>
      <c r="F27" s="34" t="s">
        <v>371</v>
      </c>
      <c r="G27" s="34" t="s">
        <v>405</v>
      </c>
      <c r="H27" s="34"/>
      <c r="I27" s="34" t="s">
        <v>385</v>
      </c>
      <c r="J27" s="34"/>
      <c r="K27" s="34" t="s">
        <v>373</v>
      </c>
      <c r="L27" s="34" t="s">
        <v>442</v>
      </c>
      <c r="M27" s="35" t="n">
        <v>137</v>
      </c>
      <c r="N27" s="35" t="n">
        <v>58</v>
      </c>
      <c r="O27" s="34" t="s">
        <v>433</v>
      </c>
      <c r="P27" s="34" t="n">
        <v>3301</v>
      </c>
      <c r="Q27" s="34" t="n">
        <v>24</v>
      </c>
      <c r="R27" s="36" t="n">
        <v>137.5</v>
      </c>
      <c r="S27" s="34"/>
      <c r="T27" s="34"/>
      <c r="U27" s="36"/>
      <c r="V27" s="36" t="n">
        <v>3301</v>
      </c>
      <c r="W27" s="36" t="n">
        <v>24</v>
      </c>
      <c r="X27" s="36" t="n">
        <v>137.5</v>
      </c>
    </row>
    <row r="28" customFormat="false" ht="12.75" hidden="false" customHeight="false" outlineLevel="0" collapsed="false">
      <c r="A28" s="34" t="s">
        <v>367</v>
      </c>
      <c r="B28" s="34" t="s">
        <v>368</v>
      </c>
      <c r="C28" s="34" t="n">
        <v>1</v>
      </c>
      <c r="D28" s="34" t="s">
        <v>427</v>
      </c>
      <c r="E28" s="34" t="s">
        <v>443</v>
      </c>
      <c r="F28" s="34" t="s">
        <v>371</v>
      </c>
      <c r="G28" s="34" t="s">
        <v>412</v>
      </c>
      <c r="H28" s="34"/>
      <c r="I28" s="34" t="s">
        <v>385</v>
      </c>
      <c r="J28" s="34"/>
      <c r="K28" s="34" t="s">
        <v>373</v>
      </c>
      <c r="L28" s="34" t="s">
        <v>100</v>
      </c>
      <c r="M28" s="35" t="n">
        <v>194</v>
      </c>
      <c r="N28" s="35" t="n">
        <v>18</v>
      </c>
      <c r="O28" s="34" t="s">
        <v>413</v>
      </c>
      <c r="P28" s="34"/>
      <c r="Q28" s="34"/>
      <c r="R28" s="36"/>
      <c r="S28" s="34"/>
      <c r="T28" s="34"/>
      <c r="U28" s="36"/>
      <c r="V28" s="36"/>
      <c r="W28" s="36"/>
      <c r="X28" s="36"/>
    </row>
    <row r="29" customFormat="false" ht="12.75" hidden="false" customHeight="false" outlineLevel="0" collapsed="false">
      <c r="A29" s="34" t="s">
        <v>367</v>
      </c>
      <c r="B29" s="34" t="s">
        <v>378</v>
      </c>
      <c r="C29" s="34" t="n">
        <v>4</v>
      </c>
      <c r="D29" s="34" t="s">
        <v>396</v>
      </c>
      <c r="E29" s="34" t="s">
        <v>444</v>
      </c>
      <c r="F29" s="34" t="s">
        <v>371</v>
      </c>
      <c r="G29" s="34" t="s">
        <v>376</v>
      </c>
      <c r="H29" s="34"/>
      <c r="I29" s="34"/>
      <c r="J29" s="34"/>
      <c r="K29" s="34" t="s">
        <v>373</v>
      </c>
      <c r="L29" s="34" t="s">
        <v>445</v>
      </c>
      <c r="M29" s="35" t="n">
        <v>197</v>
      </c>
      <c r="N29" s="35" t="n">
        <v>16</v>
      </c>
      <c r="O29" s="34" t="s">
        <v>430</v>
      </c>
      <c r="P29" s="34" t="n">
        <v>13407</v>
      </c>
      <c r="Q29" s="34" t="n">
        <v>68</v>
      </c>
      <c r="R29" s="36" t="n">
        <v>197.1</v>
      </c>
      <c r="S29" s="34"/>
      <c r="T29" s="34"/>
      <c r="U29" s="36"/>
      <c r="V29" s="36" t="n">
        <v>13407</v>
      </c>
      <c r="W29" s="36" t="n">
        <v>68</v>
      </c>
      <c r="X29" s="36" t="n">
        <v>197.1</v>
      </c>
    </row>
    <row r="30" customFormat="false" ht="12.75" hidden="false" customHeight="false" outlineLevel="0" collapsed="false">
      <c r="A30" s="34" t="s">
        <v>367</v>
      </c>
      <c r="B30" s="34" t="s">
        <v>378</v>
      </c>
      <c r="C30" s="34" t="n">
        <v>235</v>
      </c>
      <c r="D30" s="34" t="s">
        <v>410</v>
      </c>
      <c r="E30" s="34" t="s">
        <v>446</v>
      </c>
      <c r="F30" s="34" t="s">
        <v>371</v>
      </c>
      <c r="G30" s="34" t="s">
        <v>400</v>
      </c>
      <c r="H30" s="34"/>
      <c r="I30" s="34"/>
      <c r="J30" s="34"/>
      <c r="K30" s="34" t="s">
        <v>359</v>
      </c>
      <c r="L30" s="34" t="s">
        <v>447</v>
      </c>
      <c r="M30" s="35" t="n">
        <v>175</v>
      </c>
      <c r="N30" s="35" t="n">
        <v>31</v>
      </c>
      <c r="O30" s="34" t="s">
        <v>381</v>
      </c>
      <c r="P30" s="34" t="n">
        <v>4920</v>
      </c>
      <c r="Q30" s="34" t="n">
        <v>28</v>
      </c>
      <c r="R30" s="36" t="n">
        <v>175.7</v>
      </c>
      <c r="S30" s="34" t="n">
        <v>6432</v>
      </c>
      <c r="T30" s="34" t="n">
        <v>39</v>
      </c>
      <c r="U30" s="36" t="n">
        <v>164.9</v>
      </c>
      <c r="V30" s="36" t="n">
        <v>11352</v>
      </c>
      <c r="W30" s="36" t="n">
        <v>67</v>
      </c>
      <c r="X30" s="36" t="n">
        <v>169.4</v>
      </c>
    </row>
    <row r="31" customFormat="false" ht="12.75" hidden="false" customHeight="false" outlineLevel="0" collapsed="false">
      <c r="A31" s="34" t="s">
        <v>367</v>
      </c>
      <c r="B31" s="34" t="s">
        <v>423</v>
      </c>
      <c r="C31" s="34" t="n">
        <v>1</v>
      </c>
      <c r="D31" s="34" t="s">
        <v>379</v>
      </c>
      <c r="E31" s="34" t="s">
        <v>448</v>
      </c>
      <c r="F31" s="34" t="s">
        <v>371</v>
      </c>
      <c r="G31" s="34" t="s">
        <v>372</v>
      </c>
      <c r="H31" s="34"/>
      <c r="I31" s="34" t="s">
        <v>385</v>
      </c>
      <c r="J31" s="34"/>
      <c r="K31" s="34" t="s">
        <v>373</v>
      </c>
      <c r="L31" s="34" t="s">
        <v>344</v>
      </c>
      <c r="M31" s="35" t="n">
        <v>180</v>
      </c>
      <c r="N31" s="35" t="n">
        <v>28</v>
      </c>
      <c r="O31" s="34" t="s">
        <v>422</v>
      </c>
      <c r="P31" s="34" t="n">
        <v>1227</v>
      </c>
      <c r="Q31" s="34" t="n">
        <v>8</v>
      </c>
      <c r="R31" s="36" t="n">
        <v>153.3</v>
      </c>
      <c r="S31" s="34"/>
      <c r="T31" s="34"/>
      <c r="U31" s="36"/>
      <c r="V31" s="36" t="n">
        <v>1227</v>
      </c>
      <c r="W31" s="36" t="n">
        <v>8</v>
      </c>
      <c r="X31" s="36" t="n">
        <v>153.3</v>
      </c>
    </row>
    <row r="32" customFormat="false" ht="12.75" hidden="false" customHeight="false" outlineLevel="0" collapsed="false">
      <c r="A32" s="34" t="s">
        <v>367</v>
      </c>
      <c r="B32" s="34" t="s">
        <v>368</v>
      </c>
      <c r="C32" s="34" t="n">
        <v>624</v>
      </c>
      <c r="D32" s="34" t="s">
        <v>449</v>
      </c>
      <c r="E32" s="34" t="s">
        <v>450</v>
      </c>
      <c r="F32" s="34" t="s">
        <v>371</v>
      </c>
      <c r="G32" s="34" t="s">
        <v>376</v>
      </c>
      <c r="H32" s="34"/>
      <c r="I32" s="34"/>
      <c r="J32" s="34"/>
      <c r="K32" s="34" t="s">
        <v>373</v>
      </c>
      <c r="L32" s="34" t="s">
        <v>10</v>
      </c>
      <c r="M32" s="35" t="n">
        <v>181</v>
      </c>
      <c r="N32" s="35" t="n">
        <v>27</v>
      </c>
      <c r="O32" s="34" t="s">
        <v>418</v>
      </c>
      <c r="P32" s="34" t="n">
        <v>24515</v>
      </c>
      <c r="Q32" s="34" t="n">
        <v>135</v>
      </c>
      <c r="R32" s="36" t="n">
        <v>181.5</v>
      </c>
      <c r="S32" s="34"/>
      <c r="T32" s="34"/>
      <c r="U32" s="36"/>
      <c r="V32" s="36" t="n">
        <v>24515</v>
      </c>
      <c r="W32" s="36" t="n">
        <v>135</v>
      </c>
      <c r="X32" s="36" t="n">
        <v>181.5</v>
      </c>
    </row>
    <row r="33" customFormat="false" ht="12.75" hidden="false" customHeight="false" outlineLevel="0" collapsed="false">
      <c r="A33" s="34" t="s">
        <v>367</v>
      </c>
      <c r="B33" s="34" t="s">
        <v>378</v>
      </c>
      <c r="C33" s="34" t="n">
        <v>477</v>
      </c>
      <c r="D33" s="34" t="s">
        <v>431</v>
      </c>
      <c r="E33" s="34" t="s">
        <v>451</v>
      </c>
      <c r="F33" s="34" t="s">
        <v>371</v>
      </c>
      <c r="G33" s="34" t="s">
        <v>376</v>
      </c>
      <c r="H33" s="34"/>
      <c r="I33" s="34"/>
      <c r="J33" s="34"/>
      <c r="K33" s="34" t="s">
        <v>373</v>
      </c>
      <c r="L33" s="34" t="s">
        <v>212</v>
      </c>
      <c r="M33" s="35" t="n">
        <v>163</v>
      </c>
      <c r="N33" s="35" t="n">
        <v>39</v>
      </c>
      <c r="O33" s="34" t="s">
        <v>395</v>
      </c>
      <c r="P33" s="34" t="n">
        <v>1987</v>
      </c>
      <c r="Q33" s="34" t="n">
        <v>14</v>
      </c>
      <c r="R33" s="36" t="n">
        <v>141.9</v>
      </c>
      <c r="S33" s="34"/>
      <c r="T33" s="34"/>
      <c r="U33" s="36"/>
      <c r="V33" s="36" t="n">
        <v>1987</v>
      </c>
      <c r="W33" s="36" t="n">
        <v>14</v>
      </c>
      <c r="X33" s="36" t="n">
        <v>141.9</v>
      </c>
    </row>
    <row r="34" customFormat="false" ht="12.75" hidden="false" customHeight="false" outlineLevel="0" collapsed="false">
      <c r="A34" s="34" t="s">
        <v>367</v>
      </c>
      <c r="B34" s="34" t="s">
        <v>378</v>
      </c>
      <c r="C34" s="34" t="n">
        <v>477</v>
      </c>
      <c r="D34" s="34" t="s">
        <v>431</v>
      </c>
      <c r="E34" s="34" t="s">
        <v>452</v>
      </c>
      <c r="F34" s="34" t="s">
        <v>371</v>
      </c>
      <c r="G34" s="34" t="s">
        <v>372</v>
      </c>
      <c r="H34" s="34"/>
      <c r="I34" s="34"/>
      <c r="J34" s="34"/>
      <c r="K34" s="34" t="s">
        <v>373</v>
      </c>
      <c r="L34" s="34" t="s">
        <v>215</v>
      </c>
      <c r="M34" s="35" t="n">
        <v>160</v>
      </c>
      <c r="N34" s="35" t="n">
        <v>42</v>
      </c>
      <c r="O34" s="34" t="s">
        <v>395</v>
      </c>
      <c r="P34" s="34" t="n">
        <v>2505</v>
      </c>
      <c r="Q34" s="34" t="n">
        <v>17</v>
      </c>
      <c r="R34" s="36" t="n">
        <v>147.3</v>
      </c>
      <c r="S34" s="34"/>
      <c r="T34" s="34"/>
      <c r="U34" s="36"/>
      <c r="V34" s="36" t="n">
        <v>2505</v>
      </c>
      <c r="W34" s="36" t="n">
        <v>17</v>
      </c>
      <c r="X34" s="36" t="n">
        <v>147.3</v>
      </c>
    </row>
    <row r="35" customFormat="false" ht="12.75" hidden="false" customHeight="false" outlineLevel="0" collapsed="false">
      <c r="A35" s="34" t="s">
        <v>367</v>
      </c>
      <c r="B35" s="34" t="s">
        <v>423</v>
      </c>
      <c r="C35" s="34" t="n">
        <v>2</v>
      </c>
      <c r="D35" s="34" t="s">
        <v>449</v>
      </c>
      <c r="E35" s="34" t="s">
        <v>453</v>
      </c>
      <c r="F35" s="34" t="s">
        <v>371</v>
      </c>
      <c r="G35" s="34" t="s">
        <v>376</v>
      </c>
      <c r="H35" s="34"/>
      <c r="I35" s="34"/>
      <c r="J35" s="34"/>
      <c r="K35" s="34" t="s">
        <v>373</v>
      </c>
      <c r="L35" s="34" t="s">
        <v>454</v>
      </c>
      <c r="M35" s="35" t="n">
        <v>209</v>
      </c>
      <c r="N35" s="35" t="n">
        <v>7</v>
      </c>
      <c r="O35" s="34" t="s">
        <v>455</v>
      </c>
      <c r="P35" s="34" t="n">
        <v>26579</v>
      </c>
      <c r="Q35" s="34" t="n">
        <v>127</v>
      </c>
      <c r="R35" s="36" t="n">
        <v>209.2</v>
      </c>
      <c r="S35" s="34"/>
      <c r="T35" s="34"/>
      <c r="U35" s="36"/>
      <c r="V35" s="36" t="n">
        <v>26579</v>
      </c>
      <c r="W35" s="36" t="n">
        <v>127</v>
      </c>
      <c r="X35" s="36" t="n">
        <v>209.2</v>
      </c>
    </row>
    <row r="36" customFormat="false" ht="12.75" hidden="false" customHeight="false" outlineLevel="0" collapsed="false">
      <c r="A36" s="34" t="s">
        <v>367</v>
      </c>
      <c r="B36" s="34" t="s">
        <v>378</v>
      </c>
      <c r="C36" s="34" t="n">
        <v>476</v>
      </c>
      <c r="D36" s="34" t="s">
        <v>456</v>
      </c>
      <c r="E36" s="34" t="s">
        <v>457</v>
      </c>
      <c r="F36" s="34" t="s">
        <v>371</v>
      </c>
      <c r="G36" s="34" t="s">
        <v>412</v>
      </c>
      <c r="H36" s="34"/>
      <c r="I36" s="34"/>
      <c r="J36" s="34"/>
      <c r="K36" s="34" t="s">
        <v>373</v>
      </c>
      <c r="L36" s="34" t="s">
        <v>53</v>
      </c>
      <c r="M36" s="35" t="n">
        <v>177</v>
      </c>
      <c r="N36" s="35" t="n">
        <v>30</v>
      </c>
      <c r="O36" s="34" t="s">
        <v>433</v>
      </c>
      <c r="P36" s="34" t="n">
        <v>11721</v>
      </c>
      <c r="Q36" s="34" t="n">
        <v>66</v>
      </c>
      <c r="R36" s="36" t="n">
        <v>177.5</v>
      </c>
      <c r="S36" s="34"/>
      <c r="T36" s="34"/>
      <c r="U36" s="36"/>
      <c r="V36" s="36" t="n">
        <v>11721</v>
      </c>
      <c r="W36" s="36" t="n">
        <v>66</v>
      </c>
      <c r="X36" s="36" t="n">
        <v>177.5</v>
      </c>
    </row>
    <row r="37" customFormat="false" ht="12.75" hidden="false" customHeight="false" outlineLevel="0" collapsed="false">
      <c r="A37" s="34" t="s">
        <v>367</v>
      </c>
      <c r="B37" s="34" t="s">
        <v>378</v>
      </c>
      <c r="C37" s="34" t="n">
        <v>4</v>
      </c>
      <c r="D37" s="34" t="s">
        <v>393</v>
      </c>
      <c r="E37" s="34" t="s">
        <v>458</v>
      </c>
      <c r="F37" s="34" t="s">
        <v>371</v>
      </c>
      <c r="G37" s="34" t="s">
        <v>372</v>
      </c>
      <c r="H37" s="34" t="s">
        <v>358</v>
      </c>
      <c r="I37" s="34"/>
      <c r="J37" s="34"/>
      <c r="K37" s="34" t="s">
        <v>373</v>
      </c>
      <c r="L37" s="34" t="s">
        <v>459</v>
      </c>
      <c r="M37" s="35" t="n">
        <v>150</v>
      </c>
      <c r="N37" s="35" t="n">
        <v>49</v>
      </c>
      <c r="O37" s="34" t="s">
        <v>430</v>
      </c>
      <c r="P37" s="34"/>
      <c r="Q37" s="34"/>
      <c r="R37" s="36"/>
      <c r="S37" s="34"/>
      <c r="T37" s="34"/>
      <c r="U37" s="36"/>
      <c r="V37" s="36"/>
      <c r="W37" s="36"/>
      <c r="X37" s="36"/>
    </row>
    <row r="38" customFormat="false" ht="12.75" hidden="false" customHeight="false" outlineLevel="0" collapsed="false">
      <c r="A38" s="34" t="s">
        <v>367</v>
      </c>
      <c r="B38" s="34" t="s">
        <v>378</v>
      </c>
      <c r="C38" s="34" t="n">
        <v>4</v>
      </c>
      <c r="D38" s="34" t="s">
        <v>393</v>
      </c>
      <c r="E38" s="34" t="s">
        <v>460</v>
      </c>
      <c r="F38" s="34" t="s">
        <v>371</v>
      </c>
      <c r="G38" s="34" t="s">
        <v>408</v>
      </c>
      <c r="H38" s="34" t="s">
        <v>358</v>
      </c>
      <c r="I38" s="34"/>
      <c r="J38" s="34"/>
      <c r="K38" s="34" t="s">
        <v>373</v>
      </c>
      <c r="L38" s="34" t="s">
        <v>461</v>
      </c>
      <c r="M38" s="35" t="n">
        <v>150</v>
      </c>
      <c r="N38" s="35" t="n">
        <v>49</v>
      </c>
      <c r="O38" s="34" t="s">
        <v>430</v>
      </c>
      <c r="P38" s="34"/>
      <c r="Q38" s="34"/>
      <c r="R38" s="36"/>
      <c r="S38" s="34"/>
      <c r="T38" s="34"/>
      <c r="U38" s="36"/>
      <c r="V38" s="36"/>
      <c r="W38" s="36"/>
      <c r="X38" s="36"/>
    </row>
    <row r="39" customFormat="false" ht="12.75" hidden="false" customHeight="false" outlineLevel="0" collapsed="false">
      <c r="A39" s="34" t="s">
        <v>367</v>
      </c>
      <c r="B39" s="34" t="s">
        <v>378</v>
      </c>
      <c r="C39" s="34" t="n">
        <v>235</v>
      </c>
      <c r="D39" s="34" t="s">
        <v>462</v>
      </c>
      <c r="E39" s="34" t="s">
        <v>463</v>
      </c>
      <c r="F39" s="34" t="s">
        <v>371</v>
      </c>
      <c r="G39" s="34" t="s">
        <v>412</v>
      </c>
      <c r="H39" s="34"/>
      <c r="I39" s="34" t="s">
        <v>385</v>
      </c>
      <c r="J39" s="34"/>
      <c r="K39" s="34" t="s">
        <v>359</v>
      </c>
      <c r="L39" s="34" t="s">
        <v>464</v>
      </c>
      <c r="M39" s="35" t="n">
        <v>173</v>
      </c>
      <c r="N39" s="35" t="n">
        <v>32</v>
      </c>
      <c r="O39" s="34" t="s">
        <v>381</v>
      </c>
      <c r="P39" s="34" t="n">
        <v>1073</v>
      </c>
      <c r="Q39" s="34" t="n">
        <v>6</v>
      </c>
      <c r="R39" s="36" t="n">
        <v>178.8</v>
      </c>
      <c r="S39" s="34" t="n">
        <v>5676</v>
      </c>
      <c r="T39" s="34" t="n">
        <v>33</v>
      </c>
      <c r="U39" s="36" t="n">
        <v>172</v>
      </c>
      <c r="V39" s="36" t="n">
        <v>6749</v>
      </c>
      <c r="W39" s="36" t="n">
        <v>39</v>
      </c>
      <c r="X39" s="36" t="n">
        <v>173</v>
      </c>
    </row>
    <row r="40" customFormat="false" ht="12.75" hidden="false" customHeight="false" outlineLevel="0" collapsed="false">
      <c r="A40" s="34" t="s">
        <v>367</v>
      </c>
      <c r="B40" s="34" t="s">
        <v>378</v>
      </c>
      <c r="C40" s="34" t="n">
        <v>235</v>
      </c>
      <c r="D40" s="34" t="s">
        <v>419</v>
      </c>
      <c r="E40" s="34" t="s">
        <v>465</v>
      </c>
      <c r="F40" s="34" t="s">
        <v>371</v>
      </c>
      <c r="G40" s="34" t="s">
        <v>376</v>
      </c>
      <c r="H40" s="34"/>
      <c r="I40" s="34" t="s">
        <v>385</v>
      </c>
      <c r="J40" s="34"/>
      <c r="K40" s="34" t="s">
        <v>373</v>
      </c>
      <c r="L40" s="34" t="s">
        <v>466</v>
      </c>
      <c r="M40" s="35" t="n">
        <v>194</v>
      </c>
      <c r="N40" s="35" t="n">
        <v>18</v>
      </c>
      <c r="O40" s="34" t="s">
        <v>381</v>
      </c>
      <c r="P40" s="34"/>
      <c r="Q40" s="34"/>
      <c r="R40" s="36"/>
      <c r="S40" s="34"/>
      <c r="T40" s="34"/>
      <c r="U40" s="36"/>
      <c r="V40" s="36"/>
      <c r="W40" s="36"/>
      <c r="X40" s="36"/>
    </row>
    <row r="41" customFormat="false" ht="12.75" hidden="false" customHeight="false" outlineLevel="0" collapsed="false">
      <c r="A41" s="34" t="s">
        <v>367</v>
      </c>
      <c r="B41" s="34" t="s">
        <v>378</v>
      </c>
      <c r="C41" s="34" t="n">
        <v>235</v>
      </c>
      <c r="D41" s="34" t="s">
        <v>467</v>
      </c>
      <c r="E41" s="34" t="s">
        <v>468</v>
      </c>
      <c r="F41" s="34" t="s">
        <v>371</v>
      </c>
      <c r="G41" s="34" t="s">
        <v>412</v>
      </c>
      <c r="H41" s="34"/>
      <c r="I41" s="34"/>
      <c r="J41" s="34"/>
      <c r="K41" s="34" t="s">
        <v>359</v>
      </c>
      <c r="L41" s="34" t="s">
        <v>177</v>
      </c>
      <c r="M41" s="35" t="n">
        <v>152</v>
      </c>
      <c r="N41" s="35" t="n">
        <v>47</v>
      </c>
      <c r="O41" s="34" t="s">
        <v>381</v>
      </c>
      <c r="P41" s="34" t="n">
        <v>10363</v>
      </c>
      <c r="Q41" s="34" t="n">
        <v>68</v>
      </c>
      <c r="R41" s="36" t="n">
        <v>152.3</v>
      </c>
      <c r="S41" s="34" t="n">
        <v>17818</v>
      </c>
      <c r="T41" s="34" t="n">
        <v>114</v>
      </c>
      <c r="U41" s="36" t="n">
        <v>156.2</v>
      </c>
      <c r="V41" s="36" t="n">
        <v>28181</v>
      </c>
      <c r="W41" s="36" t="n">
        <v>182</v>
      </c>
      <c r="X41" s="36" t="n">
        <v>154.8</v>
      </c>
    </row>
    <row r="42" customFormat="false" ht="12.75" hidden="false" customHeight="false" outlineLevel="0" collapsed="false">
      <c r="A42" s="34" t="s">
        <v>367</v>
      </c>
      <c r="B42" s="34" t="s">
        <v>423</v>
      </c>
      <c r="C42" s="34" t="n">
        <v>3</v>
      </c>
      <c r="D42" s="34" t="s">
        <v>387</v>
      </c>
      <c r="E42" s="34" t="s">
        <v>469</v>
      </c>
      <c r="F42" s="34" t="s">
        <v>371</v>
      </c>
      <c r="G42" s="34" t="s">
        <v>412</v>
      </c>
      <c r="H42" s="34"/>
      <c r="I42" s="34"/>
      <c r="J42" s="34"/>
      <c r="K42" s="34" t="s">
        <v>373</v>
      </c>
      <c r="L42" s="34" t="s">
        <v>470</v>
      </c>
      <c r="M42" s="35" t="n">
        <v>115</v>
      </c>
      <c r="N42" s="35" t="n">
        <v>73</v>
      </c>
      <c r="O42" s="34" t="s">
        <v>426</v>
      </c>
      <c r="P42" s="34"/>
      <c r="Q42" s="34"/>
      <c r="R42" s="36"/>
      <c r="S42" s="34" t="n">
        <v>8632</v>
      </c>
      <c r="T42" s="34" t="n">
        <v>75</v>
      </c>
      <c r="U42" s="36" t="n">
        <v>115</v>
      </c>
      <c r="V42" s="36" t="n">
        <v>8632</v>
      </c>
      <c r="W42" s="36" t="n">
        <v>75</v>
      </c>
      <c r="X42" s="36" t="n">
        <v>115</v>
      </c>
    </row>
    <row r="43" customFormat="false" ht="12.75" hidden="false" customHeight="false" outlineLevel="0" collapsed="false">
      <c r="A43" s="34" t="s">
        <v>367</v>
      </c>
      <c r="B43" s="34" t="s">
        <v>368</v>
      </c>
      <c r="C43" s="34" t="n">
        <v>5</v>
      </c>
      <c r="D43" s="34" t="s">
        <v>471</v>
      </c>
      <c r="E43" s="34" t="s">
        <v>472</v>
      </c>
      <c r="F43" s="34" t="s">
        <v>371</v>
      </c>
      <c r="G43" s="34" t="s">
        <v>400</v>
      </c>
      <c r="H43" s="34"/>
      <c r="I43" s="34"/>
      <c r="J43" s="34"/>
      <c r="K43" s="34" t="s">
        <v>373</v>
      </c>
      <c r="L43" s="34" t="s">
        <v>43</v>
      </c>
      <c r="M43" s="35" t="n">
        <v>185</v>
      </c>
      <c r="N43" s="35" t="n">
        <v>24</v>
      </c>
      <c r="O43" s="34" t="s">
        <v>389</v>
      </c>
      <c r="P43" s="34" t="n">
        <v>15959</v>
      </c>
      <c r="Q43" s="34" t="n">
        <v>86</v>
      </c>
      <c r="R43" s="36" t="n">
        <v>185.5</v>
      </c>
      <c r="S43" s="34"/>
      <c r="T43" s="34"/>
      <c r="U43" s="36"/>
      <c r="V43" s="36" t="n">
        <v>15959</v>
      </c>
      <c r="W43" s="36" t="n">
        <v>86</v>
      </c>
      <c r="X43" s="36" t="n">
        <v>185.5</v>
      </c>
    </row>
    <row r="44" customFormat="false" ht="12.75" hidden="false" customHeight="false" outlineLevel="0" collapsed="false">
      <c r="A44" s="34" t="s">
        <v>367</v>
      </c>
      <c r="B44" s="34" t="s">
        <v>378</v>
      </c>
      <c r="C44" s="34" t="n">
        <v>235</v>
      </c>
      <c r="D44" s="34" t="s">
        <v>398</v>
      </c>
      <c r="E44" s="34" t="s">
        <v>473</v>
      </c>
      <c r="F44" s="34" t="s">
        <v>371</v>
      </c>
      <c r="G44" s="34" t="s">
        <v>372</v>
      </c>
      <c r="H44" s="34"/>
      <c r="I44" s="34"/>
      <c r="J44" s="34"/>
      <c r="K44" s="34" t="s">
        <v>359</v>
      </c>
      <c r="L44" s="34" t="s">
        <v>474</v>
      </c>
      <c r="M44" s="35" t="n">
        <v>159</v>
      </c>
      <c r="N44" s="35" t="n">
        <v>42</v>
      </c>
      <c r="O44" s="34" t="s">
        <v>381</v>
      </c>
      <c r="P44" s="34" t="n">
        <v>786</v>
      </c>
      <c r="Q44" s="34" t="n">
        <v>6</v>
      </c>
      <c r="R44" s="36" t="n">
        <v>131</v>
      </c>
      <c r="S44" s="34" t="n">
        <v>7836</v>
      </c>
      <c r="T44" s="34" t="n">
        <v>48</v>
      </c>
      <c r="U44" s="36" t="n">
        <v>163.2</v>
      </c>
      <c r="V44" s="36" t="n">
        <v>8622</v>
      </c>
      <c r="W44" s="36" t="n">
        <v>54</v>
      </c>
      <c r="X44" s="36" t="n">
        <v>159.6</v>
      </c>
    </row>
    <row r="45" customFormat="false" ht="12.75" hidden="false" customHeight="false" outlineLevel="0" collapsed="false">
      <c r="A45" s="34" t="s">
        <v>367</v>
      </c>
      <c r="B45" s="34" t="s">
        <v>378</v>
      </c>
      <c r="C45" s="34" t="n">
        <v>4</v>
      </c>
      <c r="D45" s="34" t="s">
        <v>403</v>
      </c>
      <c r="E45" s="34" t="s">
        <v>475</v>
      </c>
      <c r="F45" s="34" t="s">
        <v>371</v>
      </c>
      <c r="G45" s="34" t="s">
        <v>405</v>
      </c>
      <c r="H45" s="34"/>
      <c r="I45" s="34"/>
      <c r="J45" s="34"/>
      <c r="K45" s="34" t="s">
        <v>373</v>
      </c>
      <c r="L45" s="34" t="s">
        <v>476</v>
      </c>
      <c r="M45" s="35" t="n">
        <v>194</v>
      </c>
      <c r="N45" s="35" t="n">
        <v>18</v>
      </c>
      <c r="O45" s="34" t="s">
        <v>430</v>
      </c>
      <c r="P45" s="34"/>
      <c r="Q45" s="34"/>
      <c r="R45" s="36"/>
      <c r="S45" s="34"/>
      <c r="T45" s="34"/>
      <c r="U45" s="36"/>
      <c r="V45" s="36"/>
      <c r="W45" s="36"/>
      <c r="X45" s="36"/>
    </row>
    <row r="46" customFormat="false" ht="12.75" hidden="false" customHeight="false" outlineLevel="0" collapsed="false">
      <c r="A46" s="34" t="s">
        <v>367</v>
      </c>
      <c r="B46" s="34" t="s">
        <v>378</v>
      </c>
      <c r="C46" s="34" t="n">
        <v>476</v>
      </c>
      <c r="D46" s="34" t="s">
        <v>462</v>
      </c>
      <c r="E46" s="34" t="s">
        <v>477</v>
      </c>
      <c r="F46" s="34" t="s">
        <v>371</v>
      </c>
      <c r="G46" s="34" t="s">
        <v>412</v>
      </c>
      <c r="H46" s="34"/>
      <c r="I46" s="34" t="s">
        <v>385</v>
      </c>
      <c r="J46" s="34"/>
      <c r="K46" s="34" t="s">
        <v>373</v>
      </c>
      <c r="L46" s="34" t="s">
        <v>478</v>
      </c>
      <c r="M46" s="35" t="n">
        <v>194</v>
      </c>
      <c r="N46" s="35" t="n">
        <v>18</v>
      </c>
      <c r="O46" s="34" t="s">
        <v>433</v>
      </c>
      <c r="P46" s="34"/>
      <c r="Q46" s="34"/>
      <c r="R46" s="36"/>
      <c r="S46" s="34"/>
      <c r="T46" s="34"/>
      <c r="U46" s="36"/>
      <c r="V46" s="36"/>
      <c r="W46" s="36"/>
      <c r="X46" s="36"/>
    </row>
    <row r="47" customFormat="false" ht="12.75" hidden="false" customHeight="false" outlineLevel="0" collapsed="false">
      <c r="A47" s="34" t="s">
        <v>367</v>
      </c>
      <c r="B47" s="34" t="s">
        <v>378</v>
      </c>
      <c r="C47" s="34" t="n">
        <v>235</v>
      </c>
      <c r="D47" s="34" t="s">
        <v>431</v>
      </c>
      <c r="E47" s="34" t="s">
        <v>479</v>
      </c>
      <c r="F47" s="34" t="s">
        <v>371</v>
      </c>
      <c r="G47" s="34" t="s">
        <v>412</v>
      </c>
      <c r="H47" s="34" t="s">
        <v>358</v>
      </c>
      <c r="I47" s="34" t="s">
        <v>385</v>
      </c>
      <c r="J47" s="34"/>
      <c r="K47" s="34" t="s">
        <v>373</v>
      </c>
      <c r="L47" s="34" t="s">
        <v>480</v>
      </c>
      <c r="M47" s="35" t="n">
        <v>150</v>
      </c>
      <c r="N47" s="35" t="n">
        <v>49</v>
      </c>
      <c r="O47" s="34" t="s">
        <v>381</v>
      </c>
      <c r="P47" s="34"/>
      <c r="Q47" s="34"/>
      <c r="R47" s="36"/>
      <c r="S47" s="34"/>
      <c r="T47" s="34"/>
      <c r="U47" s="36"/>
      <c r="V47" s="36"/>
      <c r="W47" s="36"/>
      <c r="X47" s="36"/>
    </row>
    <row r="48" customFormat="false" ht="12.75" hidden="false" customHeight="false" outlineLevel="0" collapsed="false">
      <c r="A48" s="34" t="s">
        <v>367</v>
      </c>
      <c r="B48" s="34" t="s">
        <v>378</v>
      </c>
      <c r="C48" s="34" t="n">
        <v>477</v>
      </c>
      <c r="D48" s="34" t="s">
        <v>393</v>
      </c>
      <c r="E48" s="34" t="s">
        <v>481</v>
      </c>
      <c r="F48" s="34" t="s">
        <v>371</v>
      </c>
      <c r="G48" s="34" t="s">
        <v>400</v>
      </c>
      <c r="H48" s="34" t="s">
        <v>358</v>
      </c>
      <c r="I48" s="34"/>
      <c r="J48" s="34"/>
      <c r="K48" s="34" t="s">
        <v>373</v>
      </c>
      <c r="L48" s="34" t="s">
        <v>217</v>
      </c>
      <c r="M48" s="35" t="n">
        <v>150</v>
      </c>
      <c r="N48" s="35" t="n">
        <v>49</v>
      </c>
      <c r="O48" s="34" t="s">
        <v>395</v>
      </c>
      <c r="P48" s="34"/>
      <c r="Q48" s="34"/>
      <c r="R48" s="36"/>
      <c r="S48" s="34"/>
      <c r="T48" s="34"/>
      <c r="U48" s="36"/>
      <c r="V48" s="36"/>
      <c r="W48" s="36"/>
      <c r="X48" s="36"/>
    </row>
    <row r="49" customFormat="false" ht="12.75" hidden="false" customHeight="false" outlineLevel="0" collapsed="false">
      <c r="A49" s="34" t="s">
        <v>367</v>
      </c>
      <c r="B49" s="34" t="s">
        <v>378</v>
      </c>
      <c r="C49" s="34" t="n">
        <v>4</v>
      </c>
      <c r="D49" s="34" t="s">
        <v>393</v>
      </c>
      <c r="E49" s="34" t="s">
        <v>482</v>
      </c>
      <c r="F49" s="34" t="s">
        <v>371</v>
      </c>
      <c r="G49" s="34" t="s">
        <v>400</v>
      </c>
      <c r="H49" s="34" t="s">
        <v>358</v>
      </c>
      <c r="I49" s="34"/>
      <c r="J49" s="34"/>
      <c r="K49" s="34" t="s">
        <v>373</v>
      </c>
      <c r="L49" s="34" t="s">
        <v>483</v>
      </c>
      <c r="M49" s="35" t="n">
        <v>150</v>
      </c>
      <c r="N49" s="35" t="n">
        <v>49</v>
      </c>
      <c r="O49" s="34" t="s">
        <v>430</v>
      </c>
      <c r="P49" s="34"/>
      <c r="Q49" s="34"/>
      <c r="R49" s="36"/>
      <c r="S49" s="34"/>
      <c r="T49" s="34"/>
      <c r="U49" s="36"/>
      <c r="V49" s="36"/>
      <c r="W49" s="36"/>
      <c r="X49" s="36"/>
    </row>
    <row r="50" customFormat="false" ht="12.75" hidden="false" customHeight="false" outlineLevel="0" collapsed="false">
      <c r="A50" s="34" t="s">
        <v>367</v>
      </c>
      <c r="B50" s="34" t="s">
        <v>368</v>
      </c>
      <c r="C50" s="34" t="n">
        <v>4</v>
      </c>
      <c r="D50" s="34" t="s">
        <v>484</v>
      </c>
      <c r="E50" s="34" t="s">
        <v>485</v>
      </c>
      <c r="F50" s="34" t="s">
        <v>371</v>
      </c>
      <c r="G50" s="34" t="s">
        <v>384</v>
      </c>
      <c r="H50" s="34"/>
      <c r="I50" s="34" t="s">
        <v>385</v>
      </c>
      <c r="J50" s="34"/>
      <c r="K50" s="34" t="s">
        <v>373</v>
      </c>
      <c r="L50" s="34" t="s">
        <v>486</v>
      </c>
      <c r="M50" s="35" t="n">
        <v>103</v>
      </c>
      <c r="N50" s="35" t="n">
        <v>80</v>
      </c>
      <c r="O50" s="34" t="s">
        <v>374</v>
      </c>
      <c r="P50" s="34" t="n">
        <v>3305</v>
      </c>
      <c r="Q50" s="34" t="n">
        <v>32</v>
      </c>
      <c r="R50" s="36" t="n">
        <v>103.2</v>
      </c>
      <c r="S50" s="34"/>
      <c r="T50" s="34"/>
      <c r="U50" s="36"/>
      <c r="V50" s="36" t="n">
        <v>3305</v>
      </c>
      <c r="W50" s="36" t="n">
        <v>32</v>
      </c>
      <c r="X50" s="36" t="n">
        <v>103.2</v>
      </c>
    </row>
    <row r="51" customFormat="false" ht="12.75" hidden="false" customHeight="false" outlineLevel="0" collapsed="false">
      <c r="A51" s="34" t="s">
        <v>367</v>
      </c>
      <c r="B51" s="34" t="s">
        <v>368</v>
      </c>
      <c r="C51" s="34" t="n">
        <v>624</v>
      </c>
      <c r="D51" s="34" t="s">
        <v>487</v>
      </c>
      <c r="E51" s="34" t="s">
        <v>488</v>
      </c>
      <c r="F51" s="34" t="s">
        <v>371</v>
      </c>
      <c r="G51" s="34" t="s">
        <v>376</v>
      </c>
      <c r="H51" s="34"/>
      <c r="I51" s="34"/>
      <c r="J51" s="34"/>
      <c r="K51" s="34" t="s">
        <v>373</v>
      </c>
      <c r="L51" s="34" t="s">
        <v>489</v>
      </c>
      <c r="M51" s="35" t="n">
        <v>185</v>
      </c>
      <c r="N51" s="35" t="n">
        <v>24</v>
      </c>
      <c r="O51" s="34" t="s">
        <v>418</v>
      </c>
      <c r="P51" s="34" t="n">
        <v>27213</v>
      </c>
      <c r="Q51" s="34" t="n">
        <v>147</v>
      </c>
      <c r="R51" s="36" t="n">
        <v>185.1</v>
      </c>
      <c r="S51" s="34"/>
      <c r="T51" s="34"/>
      <c r="U51" s="36"/>
      <c r="V51" s="36" t="n">
        <v>27213</v>
      </c>
      <c r="W51" s="36" t="n">
        <v>147</v>
      </c>
      <c r="X51" s="36" t="n">
        <v>185.1</v>
      </c>
    </row>
    <row r="52" customFormat="false" ht="12.75" hidden="false" customHeight="false" outlineLevel="0" collapsed="false">
      <c r="A52" s="34" t="s">
        <v>367</v>
      </c>
      <c r="B52" s="34" t="s">
        <v>368</v>
      </c>
      <c r="C52" s="34" t="n">
        <v>621</v>
      </c>
      <c r="D52" s="34" t="s">
        <v>382</v>
      </c>
      <c r="E52" s="34" t="s">
        <v>490</v>
      </c>
      <c r="F52" s="34" t="s">
        <v>371</v>
      </c>
      <c r="G52" s="34" t="s">
        <v>412</v>
      </c>
      <c r="H52" s="34"/>
      <c r="I52" s="34"/>
      <c r="J52" s="34"/>
      <c r="K52" s="34" t="s">
        <v>373</v>
      </c>
      <c r="L52" s="34" t="s">
        <v>283</v>
      </c>
      <c r="M52" s="35" t="n">
        <v>142</v>
      </c>
      <c r="N52" s="35" t="n">
        <v>54</v>
      </c>
      <c r="O52" s="34" t="s">
        <v>392</v>
      </c>
      <c r="P52" s="34" t="n">
        <v>1673</v>
      </c>
      <c r="Q52" s="34" t="n">
        <v>15</v>
      </c>
      <c r="R52" s="36" t="n">
        <v>111.5</v>
      </c>
      <c r="S52" s="34"/>
      <c r="T52" s="34"/>
      <c r="U52" s="36"/>
      <c r="V52" s="36" t="n">
        <v>1673</v>
      </c>
      <c r="W52" s="36" t="n">
        <v>15</v>
      </c>
      <c r="X52" s="36" t="n">
        <v>111.5</v>
      </c>
    </row>
    <row r="53" customFormat="false" ht="12.75" hidden="false" customHeight="false" outlineLevel="0" collapsed="false">
      <c r="A53" s="34" t="s">
        <v>367</v>
      </c>
      <c r="B53" s="34" t="s">
        <v>368</v>
      </c>
      <c r="C53" s="34" t="n">
        <v>5</v>
      </c>
      <c r="D53" s="34" t="s">
        <v>393</v>
      </c>
      <c r="E53" s="34" t="s">
        <v>491</v>
      </c>
      <c r="F53" s="34" t="s">
        <v>371</v>
      </c>
      <c r="G53" s="34" t="s">
        <v>376</v>
      </c>
      <c r="H53" s="34" t="s">
        <v>358</v>
      </c>
      <c r="I53" s="34"/>
      <c r="J53" s="34"/>
      <c r="K53" s="34" t="s">
        <v>373</v>
      </c>
      <c r="L53" s="34" t="s">
        <v>492</v>
      </c>
      <c r="M53" s="35" t="n">
        <v>150</v>
      </c>
      <c r="N53" s="35" t="n">
        <v>49</v>
      </c>
      <c r="O53" s="34" t="s">
        <v>389</v>
      </c>
      <c r="P53" s="34"/>
      <c r="Q53" s="34"/>
      <c r="R53" s="36"/>
      <c r="S53" s="34"/>
      <c r="T53" s="34"/>
      <c r="U53" s="36"/>
      <c r="V53" s="36"/>
      <c r="W53" s="36"/>
      <c r="X53" s="36"/>
    </row>
    <row r="54" customFormat="false" ht="12.75" hidden="false" customHeight="false" outlineLevel="0" collapsed="false">
      <c r="A54" s="34" t="s">
        <v>367</v>
      </c>
      <c r="B54" s="34" t="s">
        <v>378</v>
      </c>
      <c r="C54" s="34" t="n">
        <v>235</v>
      </c>
      <c r="D54" s="34" t="s">
        <v>493</v>
      </c>
      <c r="E54" s="34" t="s">
        <v>494</v>
      </c>
      <c r="F54" s="34" t="s">
        <v>371</v>
      </c>
      <c r="G54" s="34" t="s">
        <v>372</v>
      </c>
      <c r="H54" s="34"/>
      <c r="I54" s="34"/>
      <c r="J54" s="34"/>
      <c r="K54" s="34" t="s">
        <v>373</v>
      </c>
      <c r="L54" s="34" t="s">
        <v>322</v>
      </c>
      <c r="M54" s="35" t="n">
        <v>141</v>
      </c>
      <c r="N54" s="35" t="n">
        <v>55</v>
      </c>
      <c r="O54" s="34" t="s">
        <v>381</v>
      </c>
      <c r="P54" s="34" t="n">
        <v>4378</v>
      </c>
      <c r="Q54" s="34" t="n">
        <v>31</v>
      </c>
      <c r="R54" s="36" t="n">
        <v>141.2</v>
      </c>
      <c r="S54" s="34" t="n">
        <v>16430</v>
      </c>
      <c r="T54" s="34" t="n">
        <v>111</v>
      </c>
      <c r="U54" s="36" t="n">
        <v>148</v>
      </c>
      <c r="V54" s="36" t="n">
        <v>20808</v>
      </c>
      <c r="W54" s="36" t="n">
        <v>142</v>
      </c>
      <c r="X54" s="36" t="n">
        <v>146.5</v>
      </c>
    </row>
    <row r="55" customFormat="false" ht="12.75" hidden="false" customHeight="false" outlineLevel="0" collapsed="false">
      <c r="A55" s="34" t="s">
        <v>367</v>
      </c>
      <c r="B55" s="34" t="s">
        <v>378</v>
      </c>
      <c r="C55" s="34" t="n">
        <v>477</v>
      </c>
      <c r="D55" s="34" t="s">
        <v>431</v>
      </c>
      <c r="E55" s="34" t="s">
        <v>495</v>
      </c>
      <c r="F55" s="34" t="s">
        <v>371</v>
      </c>
      <c r="G55" s="34" t="s">
        <v>376</v>
      </c>
      <c r="H55" s="34"/>
      <c r="I55" s="34"/>
      <c r="J55" s="34"/>
      <c r="K55" s="34" t="s">
        <v>373</v>
      </c>
      <c r="L55" s="34" t="s">
        <v>30</v>
      </c>
      <c r="M55" s="35" t="n">
        <v>175</v>
      </c>
      <c r="N55" s="35" t="n">
        <v>31</v>
      </c>
      <c r="O55" s="34" t="s">
        <v>395</v>
      </c>
      <c r="P55" s="34" t="n">
        <v>11958</v>
      </c>
      <c r="Q55" s="34" t="n">
        <v>68</v>
      </c>
      <c r="R55" s="36" t="n">
        <v>175.8</v>
      </c>
      <c r="S55" s="34"/>
      <c r="T55" s="34"/>
      <c r="U55" s="36"/>
      <c r="V55" s="36" t="n">
        <v>11958</v>
      </c>
      <c r="W55" s="36" t="n">
        <v>68</v>
      </c>
      <c r="X55" s="36" t="n">
        <v>175.8</v>
      </c>
    </row>
    <row r="56" customFormat="false" ht="12.75" hidden="false" customHeight="false" outlineLevel="0" collapsed="false">
      <c r="A56" s="34" t="s">
        <v>367</v>
      </c>
      <c r="B56" s="34" t="s">
        <v>368</v>
      </c>
      <c r="C56" s="34" t="n">
        <v>1</v>
      </c>
      <c r="D56" s="34" t="s">
        <v>484</v>
      </c>
      <c r="E56" s="34" t="s">
        <v>496</v>
      </c>
      <c r="F56" s="34" t="s">
        <v>371</v>
      </c>
      <c r="G56" s="34" t="s">
        <v>412</v>
      </c>
      <c r="H56" s="34"/>
      <c r="I56" s="34" t="s">
        <v>385</v>
      </c>
      <c r="J56" s="34"/>
      <c r="K56" s="34" t="s">
        <v>373</v>
      </c>
      <c r="L56" s="34" t="s">
        <v>241</v>
      </c>
      <c r="M56" s="35" t="n">
        <v>149</v>
      </c>
      <c r="N56" s="35" t="n">
        <v>49</v>
      </c>
      <c r="O56" s="34" t="s">
        <v>413</v>
      </c>
      <c r="P56" s="34" t="n">
        <v>1974</v>
      </c>
      <c r="Q56" s="34" t="n">
        <v>15</v>
      </c>
      <c r="R56" s="36" t="n">
        <v>131.6</v>
      </c>
      <c r="S56" s="34" t="n">
        <v>5035</v>
      </c>
      <c r="T56" s="34" t="n">
        <v>32</v>
      </c>
      <c r="U56" s="36" t="n">
        <v>157.3</v>
      </c>
      <c r="V56" s="36" t="n">
        <v>7009</v>
      </c>
      <c r="W56" s="36" t="n">
        <v>47</v>
      </c>
      <c r="X56" s="36" t="n">
        <v>149.1</v>
      </c>
    </row>
    <row r="57" customFormat="false" ht="12.75" hidden="false" customHeight="false" outlineLevel="0" collapsed="false">
      <c r="A57" s="34" t="s">
        <v>367</v>
      </c>
      <c r="B57" s="34" t="s">
        <v>368</v>
      </c>
      <c r="C57" s="34" t="n">
        <v>1</v>
      </c>
      <c r="D57" s="34" t="s">
        <v>419</v>
      </c>
      <c r="E57" s="34" t="s">
        <v>497</v>
      </c>
      <c r="F57" s="34" t="s">
        <v>371</v>
      </c>
      <c r="G57" s="34" t="s">
        <v>376</v>
      </c>
      <c r="H57" s="34"/>
      <c r="I57" s="34" t="s">
        <v>385</v>
      </c>
      <c r="J57" s="34"/>
      <c r="K57" s="34" t="s">
        <v>373</v>
      </c>
      <c r="L57" s="34" t="s">
        <v>238</v>
      </c>
      <c r="M57" s="35" t="n">
        <v>175</v>
      </c>
      <c r="N57" s="35" t="n">
        <v>31</v>
      </c>
      <c r="O57" s="34" t="s">
        <v>413</v>
      </c>
      <c r="P57" s="34" t="n">
        <v>2463</v>
      </c>
      <c r="Q57" s="34" t="n">
        <v>15</v>
      </c>
      <c r="R57" s="36" t="n">
        <v>164.2</v>
      </c>
      <c r="S57" s="34"/>
      <c r="T57" s="34"/>
      <c r="U57" s="36"/>
      <c r="V57" s="36" t="n">
        <v>2463</v>
      </c>
      <c r="W57" s="36" t="n">
        <v>15</v>
      </c>
      <c r="X57" s="36" t="n">
        <v>164.2</v>
      </c>
    </row>
    <row r="58" customFormat="false" ht="12.75" hidden="false" customHeight="false" outlineLevel="0" collapsed="false">
      <c r="A58" s="34" t="s">
        <v>367</v>
      </c>
      <c r="B58" s="34" t="s">
        <v>378</v>
      </c>
      <c r="C58" s="34" t="n">
        <v>235</v>
      </c>
      <c r="D58" s="34" t="s">
        <v>387</v>
      </c>
      <c r="E58" s="34" t="s">
        <v>498</v>
      </c>
      <c r="F58" s="34" t="s">
        <v>371</v>
      </c>
      <c r="G58" s="34" t="s">
        <v>372</v>
      </c>
      <c r="H58" s="34"/>
      <c r="I58" s="34"/>
      <c r="J58" s="34"/>
      <c r="K58" s="34" t="s">
        <v>359</v>
      </c>
      <c r="L58" s="34" t="s">
        <v>499</v>
      </c>
      <c r="M58" s="35" t="n">
        <v>194</v>
      </c>
      <c r="N58" s="35" t="n">
        <v>18</v>
      </c>
      <c r="O58" s="34" t="s">
        <v>381</v>
      </c>
      <c r="P58" s="34"/>
      <c r="Q58" s="34"/>
      <c r="R58" s="36"/>
      <c r="S58" s="34"/>
      <c r="T58" s="34"/>
      <c r="U58" s="36"/>
      <c r="V58" s="36"/>
      <c r="W58" s="36"/>
      <c r="X58" s="36"/>
    </row>
    <row r="59" customFormat="false" ht="12.75" hidden="false" customHeight="false" outlineLevel="0" collapsed="false">
      <c r="A59" s="37" t="s">
        <v>367</v>
      </c>
      <c r="B59" s="34" t="s">
        <v>378</v>
      </c>
      <c r="C59" s="34" t="n">
        <v>235</v>
      </c>
      <c r="D59" s="37" t="s">
        <v>500</v>
      </c>
      <c r="E59" s="37" t="s">
        <v>501</v>
      </c>
      <c r="F59" s="34" t="s">
        <v>371</v>
      </c>
      <c r="G59" s="34" t="s">
        <v>400</v>
      </c>
      <c r="H59" s="34"/>
      <c r="I59" s="34"/>
      <c r="J59" s="34"/>
      <c r="K59" s="34" t="s">
        <v>359</v>
      </c>
      <c r="L59" s="34" t="s">
        <v>502</v>
      </c>
      <c r="M59" s="35" t="n">
        <v>194</v>
      </c>
      <c r="N59" s="35" t="n">
        <v>18</v>
      </c>
      <c r="O59" s="34" t="s">
        <v>381</v>
      </c>
      <c r="P59" s="34"/>
      <c r="Q59" s="34"/>
      <c r="R59" s="36"/>
      <c r="S59" s="34"/>
      <c r="T59" s="34"/>
      <c r="U59" s="36"/>
      <c r="V59" s="36"/>
      <c r="W59" s="36"/>
      <c r="X59" s="36"/>
    </row>
    <row r="60" customFormat="false" ht="12.75" hidden="false" customHeight="false" outlineLevel="0" collapsed="false">
      <c r="A60" s="34" t="s">
        <v>367</v>
      </c>
      <c r="B60" s="34" t="s">
        <v>368</v>
      </c>
      <c r="C60" s="34" t="n">
        <v>626</v>
      </c>
      <c r="D60" s="34" t="s">
        <v>503</v>
      </c>
      <c r="E60" s="34" t="s">
        <v>504</v>
      </c>
      <c r="F60" s="34" t="s">
        <v>371</v>
      </c>
      <c r="G60" s="34" t="s">
        <v>400</v>
      </c>
      <c r="H60" s="34"/>
      <c r="I60" s="34" t="s">
        <v>385</v>
      </c>
      <c r="J60" s="34"/>
      <c r="K60" s="34" t="s">
        <v>373</v>
      </c>
      <c r="L60" s="34" t="s">
        <v>505</v>
      </c>
      <c r="M60" s="35" t="n">
        <v>194</v>
      </c>
      <c r="N60" s="35" t="n">
        <v>18</v>
      </c>
      <c r="O60" s="34" t="s">
        <v>304</v>
      </c>
      <c r="P60" s="34" t="n">
        <v>0</v>
      </c>
      <c r="Q60" s="34" t="n">
        <v>0</v>
      </c>
      <c r="R60" s="36"/>
      <c r="S60" s="34"/>
      <c r="T60" s="34"/>
      <c r="U60" s="36"/>
      <c r="V60" s="36" t="n">
        <v>0</v>
      </c>
      <c r="W60" s="36" t="n">
        <v>0</v>
      </c>
      <c r="X60" s="36"/>
    </row>
    <row r="61" customFormat="false" ht="12.75" hidden="false" customHeight="false" outlineLevel="0" collapsed="false">
      <c r="A61" s="34" t="s">
        <v>367</v>
      </c>
      <c r="B61" s="34" t="s">
        <v>423</v>
      </c>
      <c r="C61" s="34" t="n">
        <v>3</v>
      </c>
      <c r="D61" s="34" t="s">
        <v>382</v>
      </c>
      <c r="E61" s="34" t="s">
        <v>506</v>
      </c>
      <c r="F61" s="34" t="s">
        <v>371</v>
      </c>
      <c r="G61" s="34" t="s">
        <v>376</v>
      </c>
      <c r="H61" s="34"/>
      <c r="I61" s="34" t="s">
        <v>385</v>
      </c>
      <c r="J61" s="34"/>
      <c r="K61" s="34" t="s">
        <v>373</v>
      </c>
      <c r="L61" s="34" t="s">
        <v>507</v>
      </c>
      <c r="M61" s="35" t="n">
        <v>110</v>
      </c>
      <c r="N61" s="35" t="n">
        <v>77</v>
      </c>
      <c r="O61" s="34" t="s">
        <v>426</v>
      </c>
      <c r="P61" s="34"/>
      <c r="Q61" s="34"/>
      <c r="R61" s="36"/>
      <c r="S61" s="34" t="n">
        <v>13644</v>
      </c>
      <c r="T61" s="34" t="n">
        <v>123</v>
      </c>
      <c r="U61" s="36" t="n">
        <v>110.9</v>
      </c>
      <c r="V61" s="36" t="n">
        <v>13644</v>
      </c>
      <c r="W61" s="36" t="n">
        <v>123</v>
      </c>
      <c r="X61" s="36" t="n">
        <v>110.9</v>
      </c>
    </row>
    <row r="62" customFormat="false" ht="12.75" hidden="false" customHeight="false" outlineLevel="0" collapsed="false">
      <c r="A62" s="34" t="s">
        <v>367</v>
      </c>
      <c r="B62" s="34" t="s">
        <v>423</v>
      </c>
      <c r="C62" s="34" t="n">
        <v>2</v>
      </c>
      <c r="D62" s="34" t="s">
        <v>396</v>
      </c>
      <c r="E62" s="34" t="s">
        <v>508</v>
      </c>
      <c r="F62" s="34" t="s">
        <v>371</v>
      </c>
      <c r="G62" s="34" t="s">
        <v>405</v>
      </c>
      <c r="H62" s="34"/>
      <c r="I62" s="34"/>
      <c r="J62" s="34"/>
      <c r="K62" s="34" t="s">
        <v>373</v>
      </c>
      <c r="L62" s="34" t="s">
        <v>509</v>
      </c>
      <c r="M62" s="35" t="n">
        <v>161</v>
      </c>
      <c r="N62" s="35" t="n">
        <v>41</v>
      </c>
      <c r="O62" s="34" t="s">
        <v>455</v>
      </c>
      <c r="P62" s="34" t="n">
        <v>11925</v>
      </c>
      <c r="Q62" s="34" t="n">
        <v>74</v>
      </c>
      <c r="R62" s="36" t="n">
        <v>161.1</v>
      </c>
      <c r="S62" s="34"/>
      <c r="T62" s="34"/>
      <c r="U62" s="36"/>
      <c r="V62" s="36" t="n">
        <v>11925</v>
      </c>
      <c r="W62" s="36" t="n">
        <v>74</v>
      </c>
      <c r="X62" s="36" t="n">
        <v>161.1</v>
      </c>
    </row>
    <row r="63" customFormat="false" ht="12.75" hidden="false" customHeight="false" outlineLevel="0" collapsed="false">
      <c r="A63" s="34" t="s">
        <v>367</v>
      </c>
      <c r="B63" s="34" t="s">
        <v>368</v>
      </c>
      <c r="C63" s="34" t="n">
        <v>621</v>
      </c>
      <c r="D63" s="34" t="s">
        <v>393</v>
      </c>
      <c r="E63" s="34" t="s">
        <v>510</v>
      </c>
      <c r="F63" s="34" t="s">
        <v>371</v>
      </c>
      <c r="G63" s="34" t="s">
        <v>384</v>
      </c>
      <c r="H63" s="34" t="s">
        <v>358</v>
      </c>
      <c r="I63" s="34"/>
      <c r="J63" s="34"/>
      <c r="K63" s="34" t="s">
        <v>373</v>
      </c>
      <c r="L63" s="34" t="s">
        <v>286</v>
      </c>
      <c r="M63" s="35" t="n">
        <v>150</v>
      </c>
      <c r="N63" s="35" t="n">
        <v>49</v>
      </c>
      <c r="O63" s="34" t="s">
        <v>392</v>
      </c>
      <c r="P63" s="34"/>
      <c r="Q63" s="34"/>
      <c r="R63" s="36"/>
      <c r="S63" s="34"/>
      <c r="T63" s="34"/>
      <c r="U63" s="36"/>
      <c r="V63" s="36"/>
      <c r="W63" s="36"/>
      <c r="X63" s="36"/>
    </row>
    <row r="64" customFormat="false" ht="12.75" hidden="false" customHeight="false" outlineLevel="0" collapsed="false">
      <c r="A64" s="34" t="s">
        <v>367</v>
      </c>
      <c r="B64" s="34" t="s">
        <v>368</v>
      </c>
      <c r="C64" s="34" t="n">
        <v>621</v>
      </c>
      <c r="D64" s="34" t="s">
        <v>398</v>
      </c>
      <c r="E64" s="34" t="s">
        <v>511</v>
      </c>
      <c r="F64" s="34" t="s">
        <v>371</v>
      </c>
      <c r="G64" s="34" t="s">
        <v>376</v>
      </c>
      <c r="H64" s="34"/>
      <c r="I64" s="34"/>
      <c r="J64" s="34"/>
      <c r="K64" s="34" t="s">
        <v>373</v>
      </c>
      <c r="L64" s="34" t="s">
        <v>118</v>
      </c>
      <c r="M64" s="35" t="n">
        <v>194</v>
      </c>
      <c r="N64" s="35" t="n">
        <v>18</v>
      </c>
      <c r="O64" s="34" t="s">
        <v>392</v>
      </c>
      <c r="P64" s="34"/>
      <c r="Q64" s="34"/>
      <c r="R64" s="36"/>
      <c r="S64" s="34"/>
      <c r="T64" s="34"/>
      <c r="U64" s="36"/>
      <c r="V64" s="36"/>
      <c r="W64" s="36"/>
      <c r="X64" s="36"/>
    </row>
    <row r="65" customFormat="false" ht="12.75" hidden="false" customHeight="false" outlineLevel="0" collapsed="false">
      <c r="A65" s="34" t="s">
        <v>367</v>
      </c>
      <c r="B65" s="34" t="s">
        <v>368</v>
      </c>
      <c r="C65" s="34" t="n">
        <v>624</v>
      </c>
      <c r="D65" s="34" t="s">
        <v>500</v>
      </c>
      <c r="E65" s="34" t="s">
        <v>512</v>
      </c>
      <c r="F65" s="34" t="s">
        <v>371</v>
      </c>
      <c r="G65" s="34" t="s">
        <v>400</v>
      </c>
      <c r="H65" s="34"/>
      <c r="I65" s="34"/>
      <c r="J65" s="34"/>
      <c r="K65" s="34" t="s">
        <v>359</v>
      </c>
      <c r="L65" s="34" t="s">
        <v>6</v>
      </c>
      <c r="M65" s="35" t="n">
        <v>193</v>
      </c>
      <c r="N65" s="35" t="n">
        <v>18</v>
      </c>
      <c r="O65" s="34" t="s">
        <v>418</v>
      </c>
      <c r="P65" s="34" t="n">
        <v>28407</v>
      </c>
      <c r="Q65" s="34" t="n">
        <v>147</v>
      </c>
      <c r="R65" s="36" t="n">
        <v>193.2</v>
      </c>
      <c r="S65" s="34"/>
      <c r="T65" s="34"/>
      <c r="U65" s="36"/>
      <c r="V65" s="36" t="n">
        <v>28407</v>
      </c>
      <c r="W65" s="36" t="n">
        <v>147</v>
      </c>
      <c r="X65" s="36" t="n">
        <v>193.2</v>
      </c>
    </row>
    <row r="66" customFormat="false" ht="12.75" hidden="false" customHeight="false" outlineLevel="0" collapsed="false">
      <c r="A66" s="34" t="s">
        <v>367</v>
      </c>
      <c r="B66" s="34" t="s">
        <v>368</v>
      </c>
      <c r="C66" s="34" t="n">
        <v>4</v>
      </c>
      <c r="D66" s="34" t="s">
        <v>467</v>
      </c>
      <c r="E66" s="34" t="s">
        <v>513</v>
      </c>
      <c r="F66" s="34" t="s">
        <v>371</v>
      </c>
      <c r="G66" s="34" t="s">
        <v>376</v>
      </c>
      <c r="H66" s="34"/>
      <c r="I66" s="34"/>
      <c r="J66" s="34"/>
      <c r="K66" s="34" t="s">
        <v>373</v>
      </c>
      <c r="L66" s="34" t="s">
        <v>232</v>
      </c>
      <c r="M66" s="35" t="n">
        <v>129</v>
      </c>
      <c r="N66" s="35" t="n">
        <v>63</v>
      </c>
      <c r="O66" s="34" t="s">
        <v>374</v>
      </c>
      <c r="P66" s="34" t="n">
        <v>3373</v>
      </c>
      <c r="Q66" s="34" t="n">
        <v>26</v>
      </c>
      <c r="R66" s="36" t="n">
        <v>129.7</v>
      </c>
      <c r="S66" s="34"/>
      <c r="T66" s="34"/>
      <c r="U66" s="36"/>
      <c r="V66" s="36" t="n">
        <v>3373</v>
      </c>
      <c r="W66" s="36" t="n">
        <v>26</v>
      </c>
      <c r="X66" s="36" t="n">
        <v>129.7</v>
      </c>
    </row>
    <row r="67" customFormat="false" ht="12.75" hidden="false" customHeight="false" outlineLevel="0" collapsed="false">
      <c r="A67" s="34" t="s">
        <v>367</v>
      </c>
      <c r="B67" s="34" t="s">
        <v>378</v>
      </c>
      <c r="C67" s="34" t="n">
        <v>4</v>
      </c>
      <c r="D67" s="34" t="s">
        <v>431</v>
      </c>
      <c r="E67" s="34" t="s">
        <v>514</v>
      </c>
      <c r="F67" s="34" t="s">
        <v>371</v>
      </c>
      <c r="G67" s="34" t="s">
        <v>515</v>
      </c>
      <c r="H67" s="34"/>
      <c r="I67" s="34"/>
      <c r="J67" s="34"/>
      <c r="K67" s="34" t="s">
        <v>373</v>
      </c>
      <c r="L67" s="34" t="s">
        <v>516</v>
      </c>
      <c r="M67" s="35" t="n">
        <v>140</v>
      </c>
      <c r="N67" s="35" t="n">
        <v>56</v>
      </c>
      <c r="O67" s="34" t="s">
        <v>430</v>
      </c>
      <c r="P67" s="34"/>
      <c r="Q67" s="34"/>
      <c r="R67" s="36"/>
      <c r="S67" s="34"/>
      <c r="T67" s="34"/>
      <c r="U67" s="36"/>
      <c r="V67" s="36"/>
      <c r="W67" s="36"/>
      <c r="X67" s="36"/>
    </row>
    <row r="68" customFormat="false" ht="12.75" hidden="false" customHeight="false" outlineLevel="0" collapsed="false">
      <c r="A68" s="34" t="s">
        <v>367</v>
      </c>
      <c r="B68" s="34" t="s">
        <v>368</v>
      </c>
      <c r="C68" s="34" t="n">
        <v>621</v>
      </c>
      <c r="D68" s="34" t="s">
        <v>390</v>
      </c>
      <c r="E68" s="34" t="s">
        <v>517</v>
      </c>
      <c r="F68" s="34" t="s">
        <v>371</v>
      </c>
      <c r="G68" s="34" t="s">
        <v>412</v>
      </c>
      <c r="H68" s="34"/>
      <c r="I68" s="34"/>
      <c r="J68" s="34"/>
      <c r="K68" s="34" t="s">
        <v>373</v>
      </c>
      <c r="L68" s="34" t="s">
        <v>183</v>
      </c>
      <c r="M68" s="35" t="n">
        <v>162</v>
      </c>
      <c r="N68" s="35" t="n">
        <v>40</v>
      </c>
      <c r="O68" s="34" t="s">
        <v>392</v>
      </c>
      <c r="P68" s="34" t="n">
        <v>12382</v>
      </c>
      <c r="Q68" s="34" t="n">
        <v>76</v>
      </c>
      <c r="R68" s="36" t="n">
        <v>162.9</v>
      </c>
      <c r="S68" s="34"/>
      <c r="T68" s="34"/>
      <c r="U68" s="36"/>
      <c r="V68" s="36" t="n">
        <v>12382</v>
      </c>
      <c r="W68" s="36" t="n">
        <v>76</v>
      </c>
      <c r="X68" s="36" t="n">
        <v>162.9</v>
      </c>
    </row>
    <row r="69" customFormat="false" ht="12.75" hidden="false" customHeight="false" outlineLevel="0" collapsed="false">
      <c r="A69" s="34" t="s">
        <v>367</v>
      </c>
      <c r="B69" s="34" t="s">
        <v>378</v>
      </c>
      <c r="C69" s="34" t="n">
        <v>476</v>
      </c>
      <c r="D69" s="34" t="s">
        <v>518</v>
      </c>
      <c r="E69" s="34" t="s">
        <v>519</v>
      </c>
      <c r="F69" s="34" t="s">
        <v>371</v>
      </c>
      <c r="G69" s="34" t="s">
        <v>376</v>
      </c>
      <c r="H69" s="34"/>
      <c r="I69" s="34"/>
      <c r="J69" s="34"/>
      <c r="K69" s="34" t="s">
        <v>373</v>
      </c>
      <c r="L69" s="34" t="s">
        <v>520</v>
      </c>
      <c r="M69" s="35" t="n">
        <v>186</v>
      </c>
      <c r="N69" s="35" t="n">
        <v>23</v>
      </c>
      <c r="O69" s="34" t="s">
        <v>433</v>
      </c>
      <c r="P69" s="34" t="n">
        <v>21110</v>
      </c>
      <c r="Q69" s="34" t="n">
        <v>113</v>
      </c>
      <c r="R69" s="36" t="n">
        <v>186.8</v>
      </c>
      <c r="S69" s="34"/>
      <c r="T69" s="34"/>
      <c r="U69" s="36"/>
      <c r="V69" s="36" t="n">
        <v>21110</v>
      </c>
      <c r="W69" s="36" t="n">
        <v>113</v>
      </c>
      <c r="X69" s="36" t="n">
        <v>186.8</v>
      </c>
    </row>
    <row r="70" customFormat="false" ht="12.75" hidden="false" customHeight="false" outlineLevel="0" collapsed="false">
      <c r="A70" s="34" t="s">
        <v>367</v>
      </c>
      <c r="B70" s="34" t="s">
        <v>378</v>
      </c>
      <c r="C70" s="34" t="n">
        <v>476</v>
      </c>
      <c r="D70" s="34" t="s">
        <v>378</v>
      </c>
      <c r="E70" s="34" t="s">
        <v>521</v>
      </c>
      <c r="F70" s="34" t="s">
        <v>371</v>
      </c>
      <c r="G70" s="34" t="s">
        <v>400</v>
      </c>
      <c r="H70" s="34"/>
      <c r="I70" s="34" t="s">
        <v>385</v>
      </c>
      <c r="J70" s="34"/>
      <c r="K70" s="34" t="s">
        <v>373</v>
      </c>
      <c r="L70" s="34" t="s">
        <v>522</v>
      </c>
      <c r="M70" s="35" t="n">
        <v>187</v>
      </c>
      <c r="N70" s="35" t="n">
        <v>23</v>
      </c>
      <c r="O70" s="34" t="s">
        <v>433</v>
      </c>
      <c r="P70" s="34" t="n">
        <v>20810</v>
      </c>
      <c r="Q70" s="34" t="n">
        <v>111</v>
      </c>
      <c r="R70" s="36" t="n">
        <v>187.4</v>
      </c>
      <c r="S70" s="34"/>
      <c r="T70" s="34"/>
      <c r="U70" s="36"/>
      <c r="V70" s="36" t="n">
        <v>20810</v>
      </c>
      <c r="W70" s="36" t="n">
        <v>111</v>
      </c>
      <c r="X70" s="36" t="n">
        <v>187.4</v>
      </c>
    </row>
    <row r="71" customFormat="false" ht="12.75" hidden="false" customHeight="false" outlineLevel="0" collapsed="false">
      <c r="A71" s="34" t="s">
        <v>367</v>
      </c>
      <c r="B71" s="34" t="s">
        <v>378</v>
      </c>
      <c r="C71" s="34" t="n">
        <v>235</v>
      </c>
      <c r="D71" s="34" t="s">
        <v>387</v>
      </c>
      <c r="E71" s="34" t="s">
        <v>523</v>
      </c>
      <c r="F71" s="34" t="s">
        <v>371</v>
      </c>
      <c r="G71" s="34" t="s">
        <v>376</v>
      </c>
      <c r="H71" s="34"/>
      <c r="I71" s="34" t="s">
        <v>385</v>
      </c>
      <c r="J71" s="34"/>
      <c r="K71" s="34" t="s">
        <v>359</v>
      </c>
      <c r="L71" s="34" t="s">
        <v>524</v>
      </c>
      <c r="M71" s="35" t="n">
        <v>130</v>
      </c>
      <c r="N71" s="35" t="n">
        <v>63</v>
      </c>
      <c r="O71" s="34" t="s">
        <v>381</v>
      </c>
      <c r="P71" s="34" t="n">
        <v>734</v>
      </c>
      <c r="Q71" s="34" t="n">
        <v>6</v>
      </c>
      <c r="R71" s="36" t="n">
        <v>122.3</v>
      </c>
      <c r="S71" s="34" t="n">
        <v>7895</v>
      </c>
      <c r="T71" s="34" t="n">
        <v>60</v>
      </c>
      <c r="U71" s="36" t="n">
        <v>131.5</v>
      </c>
      <c r="V71" s="36" t="n">
        <v>8629</v>
      </c>
      <c r="W71" s="36" t="n">
        <v>66</v>
      </c>
      <c r="X71" s="36" t="n">
        <v>130.7</v>
      </c>
    </row>
    <row r="72" customFormat="false" ht="12.75" hidden="false" customHeight="false" outlineLevel="0" collapsed="false">
      <c r="A72" s="34" t="s">
        <v>367</v>
      </c>
      <c r="B72" s="34" t="s">
        <v>368</v>
      </c>
      <c r="C72" s="34" t="n">
        <v>621</v>
      </c>
      <c r="D72" s="34" t="s">
        <v>387</v>
      </c>
      <c r="E72" s="34" t="s">
        <v>525</v>
      </c>
      <c r="F72" s="34" t="s">
        <v>371</v>
      </c>
      <c r="G72" s="34" t="s">
        <v>376</v>
      </c>
      <c r="H72" s="34"/>
      <c r="I72" s="34" t="s">
        <v>385</v>
      </c>
      <c r="J72" s="34"/>
      <c r="K72" s="34" t="s">
        <v>373</v>
      </c>
      <c r="L72" s="34" t="s">
        <v>526</v>
      </c>
      <c r="M72" s="35" t="n">
        <v>194</v>
      </c>
      <c r="N72" s="35" t="n">
        <v>18</v>
      </c>
      <c r="O72" s="34" t="s">
        <v>392</v>
      </c>
      <c r="P72" s="34"/>
      <c r="Q72" s="34"/>
      <c r="R72" s="36"/>
      <c r="S72" s="34"/>
      <c r="T72" s="34"/>
      <c r="U72" s="36"/>
      <c r="V72" s="36"/>
      <c r="W72" s="36"/>
      <c r="X72" s="36"/>
    </row>
    <row r="73" customFormat="false" ht="12.75" hidden="false" customHeight="false" outlineLevel="0" collapsed="false">
      <c r="A73" s="37" t="s">
        <v>367</v>
      </c>
      <c r="B73" s="34" t="s">
        <v>378</v>
      </c>
      <c r="C73" s="34" t="n">
        <v>4</v>
      </c>
      <c r="D73" s="37" t="s">
        <v>487</v>
      </c>
      <c r="E73" s="37" t="s">
        <v>527</v>
      </c>
      <c r="F73" s="34" t="s">
        <v>371</v>
      </c>
      <c r="G73" s="34" t="s">
        <v>400</v>
      </c>
      <c r="H73" s="34"/>
      <c r="I73" s="34"/>
      <c r="J73" s="34"/>
      <c r="K73" s="34" t="s">
        <v>373</v>
      </c>
      <c r="L73" s="34" t="s">
        <v>297</v>
      </c>
      <c r="M73" s="35" t="n">
        <v>174</v>
      </c>
      <c r="N73" s="35" t="n">
        <v>32</v>
      </c>
      <c r="O73" s="34" t="s">
        <v>430</v>
      </c>
      <c r="P73" s="34" t="n">
        <v>8009</v>
      </c>
      <c r="Q73" s="34" t="n">
        <v>46</v>
      </c>
      <c r="R73" s="36" t="n">
        <v>174.1</v>
      </c>
      <c r="S73" s="34"/>
      <c r="T73" s="34"/>
      <c r="U73" s="36"/>
      <c r="V73" s="36" t="n">
        <v>8009</v>
      </c>
      <c r="W73" s="36" t="n">
        <v>46</v>
      </c>
      <c r="X73" s="36" t="n">
        <v>174.1</v>
      </c>
    </row>
    <row r="74" customFormat="false" ht="12.75" hidden="false" customHeight="false" outlineLevel="0" collapsed="false">
      <c r="A74" s="34" t="s">
        <v>367</v>
      </c>
      <c r="B74" s="34" t="s">
        <v>378</v>
      </c>
      <c r="C74" s="34" t="n">
        <v>235</v>
      </c>
      <c r="D74" s="34" t="s">
        <v>369</v>
      </c>
      <c r="E74" s="34" t="s">
        <v>528</v>
      </c>
      <c r="F74" s="34" t="s">
        <v>371</v>
      </c>
      <c r="G74" s="34" t="s">
        <v>412</v>
      </c>
      <c r="H74" s="34"/>
      <c r="I74" s="34"/>
      <c r="J74" s="34"/>
      <c r="K74" s="34" t="s">
        <v>373</v>
      </c>
      <c r="L74" s="34" t="s">
        <v>529</v>
      </c>
      <c r="M74" s="35" t="n">
        <v>194</v>
      </c>
      <c r="N74" s="35" t="n">
        <v>18</v>
      </c>
      <c r="O74" s="34" t="s">
        <v>381</v>
      </c>
      <c r="P74" s="34"/>
      <c r="Q74" s="34"/>
      <c r="R74" s="36"/>
      <c r="S74" s="34"/>
      <c r="T74" s="34"/>
      <c r="U74" s="36"/>
      <c r="V74" s="36"/>
      <c r="W74" s="36"/>
      <c r="X74" s="36"/>
    </row>
    <row r="75" customFormat="false" ht="12.75" hidden="false" customHeight="false" outlineLevel="0" collapsed="false">
      <c r="A75" s="34" t="s">
        <v>367</v>
      </c>
      <c r="B75" s="34" t="s">
        <v>368</v>
      </c>
      <c r="C75" s="34" t="n">
        <v>621</v>
      </c>
      <c r="D75" s="34" t="s">
        <v>493</v>
      </c>
      <c r="E75" s="34" t="s">
        <v>530</v>
      </c>
      <c r="F75" s="34" t="s">
        <v>371</v>
      </c>
      <c r="G75" s="34" t="s">
        <v>376</v>
      </c>
      <c r="H75" s="34"/>
      <c r="I75" s="34" t="s">
        <v>385</v>
      </c>
      <c r="J75" s="34"/>
      <c r="K75" s="34" t="s">
        <v>373</v>
      </c>
      <c r="L75" s="34" t="s">
        <v>531</v>
      </c>
      <c r="M75" s="35" t="n">
        <v>166</v>
      </c>
      <c r="N75" s="35" t="n">
        <v>37</v>
      </c>
      <c r="O75" s="34" t="s">
        <v>392</v>
      </c>
      <c r="P75" s="34" t="n">
        <v>3794</v>
      </c>
      <c r="Q75" s="34" t="n">
        <v>23</v>
      </c>
      <c r="R75" s="36" t="n">
        <v>164.9</v>
      </c>
      <c r="S75" s="34"/>
      <c r="T75" s="34"/>
      <c r="U75" s="36"/>
      <c r="V75" s="36" t="n">
        <v>3794</v>
      </c>
      <c r="W75" s="36" t="n">
        <v>23</v>
      </c>
      <c r="X75" s="36" t="n">
        <v>164.9</v>
      </c>
    </row>
    <row r="76" customFormat="false" ht="12.75" hidden="false" customHeight="false" outlineLevel="0" collapsed="false">
      <c r="A76" s="34" t="s">
        <v>367</v>
      </c>
      <c r="B76" s="34" t="s">
        <v>368</v>
      </c>
      <c r="C76" s="34" t="n">
        <v>4</v>
      </c>
      <c r="D76" s="34" t="s">
        <v>427</v>
      </c>
      <c r="E76" s="34" t="s">
        <v>532</v>
      </c>
      <c r="F76" s="34" t="s">
        <v>371</v>
      </c>
      <c r="G76" s="34" t="s">
        <v>412</v>
      </c>
      <c r="H76" s="34"/>
      <c r="I76" s="34"/>
      <c r="J76" s="34"/>
      <c r="K76" s="34" t="s">
        <v>373</v>
      </c>
      <c r="L76" s="34" t="s">
        <v>140</v>
      </c>
      <c r="M76" s="35" t="n">
        <v>167</v>
      </c>
      <c r="N76" s="35" t="n">
        <v>37</v>
      </c>
      <c r="O76" s="34" t="s">
        <v>374</v>
      </c>
      <c r="P76" s="34" t="n">
        <v>26625</v>
      </c>
      <c r="Q76" s="34" t="n">
        <v>159</v>
      </c>
      <c r="R76" s="36" t="n">
        <v>167.4</v>
      </c>
      <c r="S76" s="34"/>
      <c r="T76" s="34"/>
      <c r="U76" s="36"/>
      <c r="V76" s="36" t="n">
        <v>26625</v>
      </c>
      <c r="W76" s="36" t="n">
        <v>159</v>
      </c>
      <c r="X76" s="36" t="n">
        <v>167.4</v>
      </c>
    </row>
    <row r="77" customFormat="false" ht="12.75" hidden="false" customHeight="false" outlineLevel="0" collapsed="false">
      <c r="A77" s="34" t="s">
        <v>367</v>
      </c>
      <c r="B77" s="34" t="s">
        <v>378</v>
      </c>
      <c r="C77" s="34" t="n">
        <v>235</v>
      </c>
      <c r="D77" s="34" t="s">
        <v>533</v>
      </c>
      <c r="E77" s="34" t="s">
        <v>534</v>
      </c>
      <c r="F77" s="34" t="s">
        <v>371</v>
      </c>
      <c r="G77" s="34" t="s">
        <v>412</v>
      </c>
      <c r="H77" s="34"/>
      <c r="I77" s="34"/>
      <c r="J77" s="34"/>
      <c r="K77" s="34" t="s">
        <v>373</v>
      </c>
      <c r="L77" s="34" t="s">
        <v>173</v>
      </c>
      <c r="M77" s="35" t="n">
        <v>157</v>
      </c>
      <c r="N77" s="35" t="n">
        <v>44</v>
      </c>
      <c r="O77" s="34" t="s">
        <v>381</v>
      </c>
      <c r="P77" s="34" t="n">
        <v>1777</v>
      </c>
      <c r="Q77" s="34" t="n">
        <v>12</v>
      </c>
      <c r="R77" s="36" t="n">
        <v>148</v>
      </c>
      <c r="S77" s="34" t="n">
        <v>10995</v>
      </c>
      <c r="T77" s="34" t="n">
        <v>69</v>
      </c>
      <c r="U77" s="36" t="n">
        <v>159.3</v>
      </c>
      <c r="V77" s="36" t="n">
        <v>12772</v>
      </c>
      <c r="W77" s="36" t="n">
        <v>81</v>
      </c>
      <c r="X77" s="36" t="n">
        <v>157.6</v>
      </c>
    </row>
    <row r="78" customFormat="false" ht="12.75" hidden="false" customHeight="false" outlineLevel="0" collapsed="false">
      <c r="A78" s="34" t="s">
        <v>367</v>
      </c>
      <c r="B78" s="34" t="s">
        <v>368</v>
      </c>
      <c r="C78" s="34" t="n">
        <v>621</v>
      </c>
      <c r="D78" s="34" t="s">
        <v>434</v>
      </c>
      <c r="E78" s="34" t="s">
        <v>535</v>
      </c>
      <c r="F78" s="34" t="s">
        <v>371</v>
      </c>
      <c r="G78" s="34" t="s">
        <v>412</v>
      </c>
      <c r="H78" s="34"/>
      <c r="I78" s="34"/>
      <c r="J78" s="34"/>
      <c r="K78" s="34" t="s">
        <v>373</v>
      </c>
      <c r="L78" s="34" t="s">
        <v>67</v>
      </c>
      <c r="M78" s="35" t="n">
        <v>174</v>
      </c>
      <c r="N78" s="35" t="n">
        <v>32</v>
      </c>
      <c r="O78" s="34" t="s">
        <v>392</v>
      </c>
      <c r="P78" s="34" t="n">
        <v>14692</v>
      </c>
      <c r="Q78" s="34" t="n">
        <v>84</v>
      </c>
      <c r="R78" s="36" t="n">
        <v>174.9</v>
      </c>
      <c r="S78" s="34"/>
      <c r="T78" s="34"/>
      <c r="U78" s="36"/>
      <c r="V78" s="36" t="n">
        <v>14692</v>
      </c>
      <c r="W78" s="36" t="n">
        <v>84</v>
      </c>
      <c r="X78" s="36" t="n">
        <v>174.9</v>
      </c>
    </row>
    <row r="79" customFormat="false" ht="12.75" hidden="false" customHeight="false" outlineLevel="0" collapsed="false">
      <c r="A79" s="34" t="s">
        <v>367</v>
      </c>
      <c r="B79" s="34" t="s">
        <v>368</v>
      </c>
      <c r="C79" s="34" t="n">
        <v>4</v>
      </c>
      <c r="D79" s="34" t="s">
        <v>431</v>
      </c>
      <c r="E79" s="34" t="s">
        <v>536</v>
      </c>
      <c r="F79" s="34" t="s">
        <v>371</v>
      </c>
      <c r="G79" s="34" t="s">
        <v>515</v>
      </c>
      <c r="H79" s="34" t="s">
        <v>358</v>
      </c>
      <c r="I79" s="34" t="s">
        <v>385</v>
      </c>
      <c r="J79" s="34"/>
      <c r="K79" s="34" t="s">
        <v>373</v>
      </c>
      <c r="L79" s="34" t="s">
        <v>537</v>
      </c>
      <c r="M79" s="35" t="n">
        <v>84</v>
      </c>
      <c r="N79" s="35" t="n">
        <v>80</v>
      </c>
      <c r="O79" s="34" t="s">
        <v>374</v>
      </c>
      <c r="P79" s="34" t="n">
        <v>2541</v>
      </c>
      <c r="Q79" s="34" t="n">
        <v>30</v>
      </c>
      <c r="R79" s="36" t="n">
        <v>84.7</v>
      </c>
      <c r="S79" s="34"/>
      <c r="T79" s="34"/>
      <c r="U79" s="36"/>
      <c r="V79" s="36" t="n">
        <v>2541</v>
      </c>
      <c r="W79" s="36" t="n">
        <v>30</v>
      </c>
      <c r="X79" s="36" t="n">
        <v>84.7</v>
      </c>
    </row>
    <row r="80" customFormat="false" ht="12.75" hidden="false" customHeight="false" outlineLevel="0" collapsed="false">
      <c r="A80" s="34" t="s">
        <v>367</v>
      </c>
      <c r="B80" s="34" t="s">
        <v>378</v>
      </c>
      <c r="C80" s="34" t="n">
        <v>477</v>
      </c>
      <c r="D80" s="34" t="s">
        <v>538</v>
      </c>
      <c r="E80" s="34" t="s">
        <v>539</v>
      </c>
      <c r="F80" s="34" t="s">
        <v>371</v>
      </c>
      <c r="G80" s="34" t="s">
        <v>412</v>
      </c>
      <c r="H80" s="34"/>
      <c r="I80" s="34"/>
      <c r="J80" s="34"/>
      <c r="K80" s="34" t="s">
        <v>373</v>
      </c>
      <c r="L80" s="34" t="s">
        <v>27</v>
      </c>
      <c r="M80" s="35" t="n">
        <v>174</v>
      </c>
      <c r="N80" s="35" t="n">
        <v>32</v>
      </c>
      <c r="O80" s="34" t="s">
        <v>395</v>
      </c>
      <c r="P80" s="34" t="n">
        <v>11534</v>
      </c>
      <c r="Q80" s="34" t="n">
        <v>66</v>
      </c>
      <c r="R80" s="36" t="n">
        <v>174.7</v>
      </c>
      <c r="S80" s="34"/>
      <c r="T80" s="34"/>
      <c r="U80" s="36"/>
      <c r="V80" s="36" t="n">
        <v>11534</v>
      </c>
      <c r="W80" s="36" t="n">
        <v>66</v>
      </c>
      <c r="X80" s="36" t="n">
        <v>174.7</v>
      </c>
    </row>
    <row r="81" customFormat="false" ht="12.75" hidden="false" customHeight="false" outlineLevel="0" collapsed="false">
      <c r="A81" s="34" t="s">
        <v>367</v>
      </c>
      <c r="B81" s="34" t="s">
        <v>368</v>
      </c>
      <c r="C81" s="34" t="n">
        <v>621</v>
      </c>
      <c r="D81" s="34" t="s">
        <v>431</v>
      </c>
      <c r="E81" s="34" t="s">
        <v>540</v>
      </c>
      <c r="F81" s="34" t="s">
        <v>371</v>
      </c>
      <c r="G81" s="34" t="s">
        <v>400</v>
      </c>
      <c r="H81" s="34" t="s">
        <v>358</v>
      </c>
      <c r="I81" s="34" t="s">
        <v>385</v>
      </c>
      <c r="J81" s="34"/>
      <c r="K81" s="34" t="s">
        <v>373</v>
      </c>
      <c r="L81" s="34" t="s">
        <v>121</v>
      </c>
      <c r="M81" s="35" t="n">
        <v>161</v>
      </c>
      <c r="N81" s="35" t="n">
        <v>41</v>
      </c>
      <c r="O81" s="34" t="s">
        <v>392</v>
      </c>
      <c r="P81" s="34" t="n">
        <v>9177</v>
      </c>
      <c r="Q81" s="34" t="n">
        <v>57</v>
      </c>
      <c r="R81" s="36" t="n">
        <v>161</v>
      </c>
      <c r="S81" s="34"/>
      <c r="T81" s="34"/>
      <c r="U81" s="36"/>
      <c r="V81" s="36" t="n">
        <v>9177</v>
      </c>
      <c r="W81" s="36" t="n">
        <v>57</v>
      </c>
      <c r="X81" s="36" t="n">
        <v>161</v>
      </c>
    </row>
    <row r="82" customFormat="false" ht="12.75" hidden="false" customHeight="false" outlineLevel="0" collapsed="false">
      <c r="A82" s="34" t="s">
        <v>367</v>
      </c>
      <c r="B82" s="34" t="s">
        <v>368</v>
      </c>
      <c r="C82" s="34" t="n">
        <v>621</v>
      </c>
      <c r="D82" s="34" t="s">
        <v>541</v>
      </c>
      <c r="E82" s="34" t="s">
        <v>542</v>
      </c>
      <c r="F82" s="34" t="s">
        <v>371</v>
      </c>
      <c r="G82" s="34" t="s">
        <v>400</v>
      </c>
      <c r="H82" s="34"/>
      <c r="I82" s="34"/>
      <c r="J82" s="34"/>
      <c r="K82" s="34" t="s">
        <v>373</v>
      </c>
      <c r="L82" s="34" t="s">
        <v>121</v>
      </c>
      <c r="M82" s="35" t="n">
        <v>194</v>
      </c>
      <c r="N82" s="35" t="n">
        <v>18</v>
      </c>
      <c r="O82" s="34" t="s">
        <v>392</v>
      </c>
      <c r="P82" s="34"/>
      <c r="Q82" s="34"/>
      <c r="R82" s="36"/>
      <c r="S82" s="34"/>
      <c r="T82" s="34"/>
      <c r="U82" s="36"/>
      <c r="V82" s="36"/>
      <c r="W82" s="36"/>
      <c r="X82" s="36"/>
    </row>
    <row r="83" customFormat="false" ht="12.75" hidden="false" customHeight="false" outlineLevel="0" collapsed="false">
      <c r="A83" s="34" t="s">
        <v>367</v>
      </c>
      <c r="B83" s="34" t="s">
        <v>368</v>
      </c>
      <c r="C83" s="34" t="n">
        <v>621</v>
      </c>
      <c r="D83" s="34" t="s">
        <v>393</v>
      </c>
      <c r="E83" s="34" t="s">
        <v>543</v>
      </c>
      <c r="F83" s="34" t="s">
        <v>371</v>
      </c>
      <c r="G83" s="34" t="s">
        <v>376</v>
      </c>
      <c r="H83" s="34" t="s">
        <v>358</v>
      </c>
      <c r="I83" s="34"/>
      <c r="J83" s="34"/>
      <c r="K83" s="34" t="s">
        <v>373</v>
      </c>
      <c r="L83" s="34" t="s">
        <v>247</v>
      </c>
      <c r="M83" s="35" t="n">
        <v>150</v>
      </c>
      <c r="N83" s="35" t="n">
        <v>49</v>
      </c>
      <c r="O83" s="34" t="s">
        <v>392</v>
      </c>
      <c r="P83" s="34"/>
      <c r="Q83" s="34"/>
      <c r="R83" s="36"/>
      <c r="S83" s="34"/>
      <c r="T83" s="34"/>
      <c r="U83" s="36"/>
      <c r="V83" s="36"/>
      <c r="W83" s="36"/>
      <c r="X83" s="36"/>
    </row>
    <row r="84" customFormat="false" ht="12.75" hidden="false" customHeight="false" outlineLevel="0" collapsed="false">
      <c r="A84" s="34" t="s">
        <v>367</v>
      </c>
      <c r="B84" s="34" t="s">
        <v>378</v>
      </c>
      <c r="C84" s="34" t="n">
        <v>476</v>
      </c>
      <c r="D84" s="34" t="s">
        <v>431</v>
      </c>
      <c r="E84" s="34" t="s">
        <v>544</v>
      </c>
      <c r="F84" s="34" t="s">
        <v>371</v>
      </c>
      <c r="G84" s="34" t="s">
        <v>400</v>
      </c>
      <c r="H84" s="34"/>
      <c r="I84" s="34"/>
      <c r="J84" s="34"/>
      <c r="K84" s="34" t="s">
        <v>373</v>
      </c>
      <c r="L84" s="34" t="s">
        <v>160</v>
      </c>
      <c r="M84" s="35" t="n">
        <v>163</v>
      </c>
      <c r="N84" s="35" t="n">
        <v>39</v>
      </c>
      <c r="O84" s="34" t="s">
        <v>433</v>
      </c>
      <c r="P84" s="34" t="n">
        <v>1984</v>
      </c>
      <c r="Q84" s="34" t="n">
        <v>14</v>
      </c>
      <c r="R84" s="36" t="n">
        <v>141.7</v>
      </c>
      <c r="S84" s="34"/>
      <c r="T84" s="34"/>
      <c r="U84" s="36"/>
      <c r="V84" s="36" t="n">
        <v>1984</v>
      </c>
      <c r="W84" s="36" t="n">
        <v>14</v>
      </c>
      <c r="X84" s="36" t="n">
        <v>141.7</v>
      </c>
    </row>
    <row r="85" customFormat="false" ht="12.75" hidden="false" customHeight="false" outlineLevel="0" collapsed="false">
      <c r="A85" s="34" t="s">
        <v>367</v>
      </c>
      <c r="B85" s="34" t="n">
        <v>61</v>
      </c>
      <c r="C85" s="34" t="n">
        <v>1</v>
      </c>
      <c r="D85" s="34" t="n">
        <v>25</v>
      </c>
      <c r="E85" s="34" t="n">
        <v>125881</v>
      </c>
      <c r="F85" s="34" t="s">
        <v>371</v>
      </c>
      <c r="G85" s="34" t="s">
        <v>405</v>
      </c>
      <c r="H85" s="34" t="s">
        <v>358</v>
      </c>
      <c r="I85" s="34"/>
      <c r="J85" s="34"/>
      <c r="K85" s="34" t="s">
        <v>373</v>
      </c>
      <c r="L85" s="34" t="s">
        <v>341</v>
      </c>
      <c r="M85" s="35"/>
      <c r="N85" s="35"/>
      <c r="O85" s="34" t="s">
        <v>422</v>
      </c>
      <c r="P85" s="34"/>
      <c r="Q85" s="34"/>
      <c r="R85" s="36"/>
      <c r="S85" s="34"/>
      <c r="T85" s="34"/>
      <c r="U85" s="36"/>
      <c r="V85" s="36"/>
      <c r="W85" s="36"/>
      <c r="X85" s="36"/>
    </row>
    <row r="86" customFormat="false" ht="12.75" hidden="false" customHeight="false" outlineLevel="0" collapsed="false">
      <c r="A86" s="34" t="s">
        <v>367</v>
      </c>
      <c r="B86" s="34" t="s">
        <v>378</v>
      </c>
      <c r="C86" s="34" t="n">
        <v>4</v>
      </c>
      <c r="D86" s="34" t="s">
        <v>545</v>
      </c>
      <c r="E86" s="34" t="s">
        <v>546</v>
      </c>
      <c r="F86" s="34" t="s">
        <v>371</v>
      </c>
      <c r="G86" s="34" t="s">
        <v>372</v>
      </c>
      <c r="H86" s="34"/>
      <c r="I86" s="34" t="s">
        <v>359</v>
      </c>
      <c r="J86" s="34"/>
      <c r="K86" s="34" t="s">
        <v>373</v>
      </c>
      <c r="L86" s="34" t="s">
        <v>17</v>
      </c>
      <c r="M86" s="35" t="n">
        <v>190</v>
      </c>
      <c r="N86" s="35" t="n">
        <v>21</v>
      </c>
      <c r="O86" s="34" t="s">
        <v>430</v>
      </c>
      <c r="P86" s="34" t="n">
        <v>17715</v>
      </c>
      <c r="Q86" s="34" t="n">
        <v>93</v>
      </c>
      <c r="R86" s="36" t="n">
        <v>190.4</v>
      </c>
      <c r="S86" s="34"/>
      <c r="T86" s="34"/>
      <c r="U86" s="36"/>
      <c r="V86" s="36" t="n">
        <v>17715</v>
      </c>
      <c r="W86" s="36" t="n">
        <v>93</v>
      </c>
      <c r="X86" s="36" t="n">
        <v>190.4</v>
      </c>
    </row>
    <row r="87" customFormat="false" ht="12.75" hidden="false" customHeight="false" outlineLevel="0" collapsed="false">
      <c r="A87" s="34" t="s">
        <v>367</v>
      </c>
      <c r="B87" s="34" t="s">
        <v>378</v>
      </c>
      <c r="C87" s="34" t="n">
        <v>4</v>
      </c>
      <c r="D87" s="34" t="s">
        <v>547</v>
      </c>
      <c r="E87" s="34" t="s">
        <v>548</v>
      </c>
      <c r="F87" s="34" t="s">
        <v>371</v>
      </c>
      <c r="G87" s="34" t="s">
        <v>376</v>
      </c>
      <c r="H87" s="34"/>
      <c r="I87" s="34"/>
      <c r="J87" s="34"/>
      <c r="K87" s="34" t="s">
        <v>373</v>
      </c>
      <c r="L87" s="34" t="s">
        <v>14</v>
      </c>
      <c r="M87" s="35" t="n">
        <v>179</v>
      </c>
      <c r="N87" s="35" t="n">
        <v>28</v>
      </c>
      <c r="O87" s="34" t="s">
        <v>430</v>
      </c>
      <c r="P87" s="34" t="n">
        <v>18159</v>
      </c>
      <c r="Q87" s="34" t="n">
        <v>101</v>
      </c>
      <c r="R87" s="36" t="n">
        <v>179.7</v>
      </c>
      <c r="S87" s="34"/>
      <c r="T87" s="34"/>
      <c r="U87" s="36"/>
      <c r="V87" s="36" t="n">
        <v>18159</v>
      </c>
      <c r="W87" s="36" t="n">
        <v>101</v>
      </c>
      <c r="X87" s="36" t="n">
        <v>179.7</v>
      </c>
    </row>
    <row r="88" customFormat="false" ht="12.75" hidden="false" customHeight="false" outlineLevel="0" collapsed="false">
      <c r="A88" s="34" t="s">
        <v>367</v>
      </c>
      <c r="B88" s="34" t="s">
        <v>368</v>
      </c>
      <c r="C88" s="34" t="n">
        <v>621</v>
      </c>
      <c r="D88" s="34" t="s">
        <v>503</v>
      </c>
      <c r="E88" s="34" t="s">
        <v>549</v>
      </c>
      <c r="F88" s="34" t="s">
        <v>371</v>
      </c>
      <c r="G88" s="34" t="s">
        <v>412</v>
      </c>
      <c r="H88" s="34"/>
      <c r="I88" s="34"/>
      <c r="J88" s="34"/>
      <c r="K88" s="34" t="s">
        <v>373</v>
      </c>
      <c r="L88" s="34" t="s">
        <v>123</v>
      </c>
      <c r="M88" s="35" t="n">
        <v>169</v>
      </c>
      <c r="N88" s="35" t="n">
        <v>35</v>
      </c>
      <c r="O88" s="34" t="s">
        <v>392</v>
      </c>
      <c r="P88" s="34" t="n">
        <v>6444</v>
      </c>
      <c r="Q88" s="34" t="n">
        <v>38</v>
      </c>
      <c r="R88" s="36" t="n">
        <v>169.5</v>
      </c>
      <c r="S88" s="34"/>
      <c r="T88" s="34"/>
      <c r="U88" s="36"/>
      <c r="V88" s="36" t="n">
        <v>6444</v>
      </c>
      <c r="W88" s="36" t="n">
        <v>38</v>
      </c>
      <c r="X88" s="36" t="n">
        <v>169.5</v>
      </c>
    </row>
    <row r="89" customFormat="false" ht="12.75" hidden="false" customHeight="false" outlineLevel="0" collapsed="false">
      <c r="A89" s="38" t="s">
        <v>367</v>
      </c>
      <c r="B89" s="39" t="s">
        <v>368</v>
      </c>
      <c r="C89" s="39" t="n">
        <v>4</v>
      </c>
      <c r="D89" s="39" t="s">
        <v>431</v>
      </c>
      <c r="E89" s="39" t="s">
        <v>550</v>
      </c>
      <c r="F89" s="39" t="s">
        <v>371</v>
      </c>
      <c r="G89" s="39" t="s">
        <v>515</v>
      </c>
      <c r="H89" s="39" t="s">
        <v>358</v>
      </c>
      <c r="I89" s="39" t="s">
        <v>385</v>
      </c>
      <c r="J89" s="39"/>
      <c r="K89" s="39" t="s">
        <v>373</v>
      </c>
      <c r="L89" s="39" t="s">
        <v>551</v>
      </c>
      <c r="M89" s="40" t="n">
        <v>67</v>
      </c>
      <c r="N89" s="40" t="n">
        <v>80</v>
      </c>
      <c r="O89" s="39" t="s">
        <v>374</v>
      </c>
      <c r="P89" s="39" t="n">
        <v>814</v>
      </c>
      <c r="Q89" s="39" t="n">
        <v>12</v>
      </c>
      <c r="R89" s="41" t="n">
        <v>67.8</v>
      </c>
      <c r="S89" s="39"/>
      <c r="T89" s="39"/>
      <c r="U89" s="41"/>
      <c r="V89" s="41" t="n">
        <v>814</v>
      </c>
      <c r="W89" s="41" t="n">
        <v>12</v>
      </c>
      <c r="X89" s="41" t="n">
        <v>67.8</v>
      </c>
    </row>
    <row r="90" customFormat="false" ht="12.75" hidden="false" customHeight="false" outlineLevel="0" collapsed="false">
      <c r="A90" s="38" t="s">
        <v>367</v>
      </c>
      <c r="B90" s="39" t="s">
        <v>378</v>
      </c>
      <c r="C90" s="39" t="n">
        <v>4</v>
      </c>
      <c r="D90" s="39" t="s">
        <v>471</v>
      </c>
      <c r="E90" s="39" t="s">
        <v>552</v>
      </c>
      <c r="F90" s="39" t="s">
        <v>371</v>
      </c>
      <c r="G90" s="39" t="s">
        <v>412</v>
      </c>
      <c r="H90" s="39"/>
      <c r="I90" s="39"/>
      <c r="J90" s="39"/>
      <c r="K90" s="39" t="s">
        <v>373</v>
      </c>
      <c r="L90" s="39" t="s">
        <v>294</v>
      </c>
      <c r="M90" s="40" t="n">
        <v>141</v>
      </c>
      <c r="N90" s="40" t="n">
        <v>55</v>
      </c>
      <c r="O90" s="39" t="s">
        <v>430</v>
      </c>
      <c r="P90" s="39" t="n">
        <v>9475</v>
      </c>
      <c r="Q90" s="39" t="n">
        <v>67</v>
      </c>
      <c r="R90" s="41" t="n">
        <v>141.4</v>
      </c>
      <c r="S90" s="39"/>
      <c r="T90" s="39"/>
      <c r="U90" s="41"/>
      <c r="V90" s="41" t="n">
        <v>9475</v>
      </c>
      <c r="W90" s="41" t="n">
        <v>67</v>
      </c>
      <c r="X90" s="41" t="n">
        <v>141.4</v>
      </c>
    </row>
    <row r="91" customFormat="false" ht="12.75" hidden="false" customHeight="false" outlineLevel="0" collapsed="false">
      <c r="A91" s="34" t="s">
        <v>367</v>
      </c>
      <c r="B91" s="34" t="s">
        <v>378</v>
      </c>
      <c r="C91" s="34" t="n">
        <v>475</v>
      </c>
      <c r="D91" s="34" t="s">
        <v>431</v>
      </c>
      <c r="E91" s="34" t="s">
        <v>553</v>
      </c>
      <c r="F91" s="34" t="s">
        <v>371</v>
      </c>
      <c r="G91" s="34" t="s">
        <v>384</v>
      </c>
      <c r="H91" s="34" t="s">
        <v>358</v>
      </c>
      <c r="I91" s="34" t="s">
        <v>385</v>
      </c>
      <c r="J91" s="34"/>
      <c r="K91" s="34" t="s">
        <v>373</v>
      </c>
      <c r="L91" s="34" t="s">
        <v>554</v>
      </c>
      <c r="M91" s="35" t="n">
        <v>150</v>
      </c>
      <c r="N91" s="35" t="n">
        <v>49</v>
      </c>
      <c r="O91" s="34" t="s">
        <v>555</v>
      </c>
      <c r="P91" s="34"/>
      <c r="Q91" s="34"/>
      <c r="R91" s="36"/>
      <c r="S91" s="34"/>
      <c r="T91" s="34"/>
      <c r="U91" s="36"/>
      <c r="V91" s="36"/>
      <c r="W91" s="36"/>
      <c r="X91" s="36"/>
    </row>
    <row r="92" customFormat="false" ht="12.75" hidden="false" customHeight="false" outlineLevel="0" collapsed="false">
      <c r="A92" s="34" t="s">
        <v>367</v>
      </c>
      <c r="B92" s="34" t="s">
        <v>423</v>
      </c>
      <c r="C92" s="34" t="n">
        <v>3</v>
      </c>
      <c r="D92" s="34" t="s">
        <v>382</v>
      </c>
      <c r="E92" s="34" t="s">
        <v>556</v>
      </c>
      <c r="F92" s="34" t="s">
        <v>371</v>
      </c>
      <c r="G92" s="34" t="s">
        <v>412</v>
      </c>
      <c r="H92" s="34"/>
      <c r="I92" s="34" t="s">
        <v>385</v>
      </c>
      <c r="J92" s="34"/>
      <c r="K92" s="34" t="s">
        <v>373</v>
      </c>
      <c r="L92" s="34" t="s">
        <v>557</v>
      </c>
      <c r="M92" s="35" t="n">
        <v>130</v>
      </c>
      <c r="N92" s="35" t="n">
        <v>63</v>
      </c>
      <c r="O92" s="34" t="s">
        <v>426</v>
      </c>
      <c r="P92" s="34" t="n">
        <v>6257</v>
      </c>
      <c r="Q92" s="34" t="n">
        <v>48</v>
      </c>
      <c r="R92" s="36" t="n">
        <v>130.3</v>
      </c>
      <c r="S92" s="34" t="n">
        <v>18748</v>
      </c>
      <c r="T92" s="34" t="n">
        <v>135</v>
      </c>
      <c r="U92" s="36" t="n">
        <v>138.8</v>
      </c>
      <c r="V92" s="36" t="n">
        <v>25005</v>
      </c>
      <c r="W92" s="36" t="n">
        <v>183</v>
      </c>
      <c r="X92" s="36" t="n">
        <v>136.6</v>
      </c>
    </row>
    <row r="93" customFormat="false" ht="12.75" hidden="false" customHeight="false" outlineLevel="0" collapsed="false">
      <c r="A93" s="34" t="s">
        <v>367</v>
      </c>
      <c r="B93" s="34" t="s">
        <v>378</v>
      </c>
      <c r="C93" s="34" t="n">
        <v>235</v>
      </c>
      <c r="D93" s="34" t="s">
        <v>410</v>
      </c>
      <c r="E93" s="34" t="s">
        <v>558</v>
      </c>
      <c r="F93" s="34" t="s">
        <v>371</v>
      </c>
      <c r="G93" s="34" t="s">
        <v>400</v>
      </c>
      <c r="H93" s="34"/>
      <c r="I93" s="34" t="s">
        <v>385</v>
      </c>
      <c r="J93" s="34"/>
      <c r="K93" s="34" t="s">
        <v>359</v>
      </c>
      <c r="L93" s="34" t="s">
        <v>170</v>
      </c>
      <c r="M93" s="35" t="n">
        <v>154</v>
      </c>
      <c r="N93" s="35" t="n">
        <v>46</v>
      </c>
      <c r="O93" s="34" t="s">
        <v>381</v>
      </c>
      <c r="P93" s="34" t="n">
        <v>4472</v>
      </c>
      <c r="Q93" s="34" t="n">
        <v>29</v>
      </c>
      <c r="R93" s="36" t="n">
        <v>154.2</v>
      </c>
      <c r="S93" s="34" t="n">
        <v>13000</v>
      </c>
      <c r="T93" s="34" t="n">
        <v>81</v>
      </c>
      <c r="U93" s="36" t="n">
        <v>160.4</v>
      </c>
      <c r="V93" s="36" t="n">
        <v>17472</v>
      </c>
      <c r="W93" s="36" t="n">
        <v>110</v>
      </c>
      <c r="X93" s="36" t="n">
        <v>158.8</v>
      </c>
    </row>
    <row r="94" customFormat="false" ht="12.75" hidden="false" customHeight="false" outlineLevel="0" collapsed="false">
      <c r="A94" s="34" t="s">
        <v>367</v>
      </c>
      <c r="B94" s="34" t="s">
        <v>368</v>
      </c>
      <c r="C94" s="34" t="n">
        <v>5</v>
      </c>
      <c r="D94" s="34" t="s">
        <v>559</v>
      </c>
      <c r="E94" s="34" t="s">
        <v>560</v>
      </c>
      <c r="F94" s="34" t="s">
        <v>371</v>
      </c>
      <c r="G94" s="34" t="s">
        <v>376</v>
      </c>
      <c r="H94" s="34"/>
      <c r="I94" s="34"/>
      <c r="J94" s="34"/>
      <c r="K94" s="34" t="s">
        <v>373</v>
      </c>
      <c r="L94" s="34" t="s">
        <v>41</v>
      </c>
      <c r="M94" s="35" t="n">
        <v>204</v>
      </c>
      <c r="N94" s="35" t="n">
        <v>11</v>
      </c>
      <c r="O94" s="34" t="s">
        <v>389</v>
      </c>
      <c r="P94" s="34" t="n">
        <v>20037</v>
      </c>
      <c r="Q94" s="34" t="n">
        <v>98</v>
      </c>
      <c r="R94" s="36" t="n">
        <v>204.4</v>
      </c>
      <c r="S94" s="34" t="n">
        <v>21433</v>
      </c>
      <c r="T94" s="34" t="n">
        <v>113</v>
      </c>
      <c r="U94" s="36" t="n">
        <v>189.6</v>
      </c>
      <c r="V94" s="36" t="n">
        <v>41470</v>
      </c>
      <c r="W94" s="36" t="n">
        <v>211</v>
      </c>
      <c r="X94" s="36" t="n">
        <v>196.5</v>
      </c>
    </row>
    <row r="95" customFormat="false" ht="12.75" hidden="false" customHeight="false" outlineLevel="0" collapsed="false">
      <c r="A95" s="34" t="s">
        <v>367</v>
      </c>
      <c r="B95" s="34" t="s">
        <v>378</v>
      </c>
      <c r="C95" s="34" t="n">
        <v>476</v>
      </c>
      <c r="D95" s="34" t="s">
        <v>427</v>
      </c>
      <c r="E95" s="34" t="s">
        <v>561</v>
      </c>
      <c r="F95" s="34" t="s">
        <v>371</v>
      </c>
      <c r="G95" s="34" t="s">
        <v>412</v>
      </c>
      <c r="H95" s="34"/>
      <c r="I95" s="34"/>
      <c r="J95" s="34"/>
      <c r="K95" s="34" t="s">
        <v>359</v>
      </c>
      <c r="L95" s="34" t="s">
        <v>56</v>
      </c>
      <c r="M95" s="35" t="n">
        <v>173</v>
      </c>
      <c r="N95" s="35" t="n">
        <v>32</v>
      </c>
      <c r="O95" s="34" t="s">
        <v>433</v>
      </c>
      <c r="P95" s="34" t="n">
        <v>14076</v>
      </c>
      <c r="Q95" s="34" t="n">
        <v>81</v>
      </c>
      <c r="R95" s="36" t="n">
        <v>173.7</v>
      </c>
      <c r="S95" s="34"/>
      <c r="T95" s="34"/>
      <c r="U95" s="36"/>
      <c r="V95" s="36" t="n">
        <v>14076</v>
      </c>
      <c r="W95" s="36" t="n">
        <v>81</v>
      </c>
      <c r="X95" s="36" t="n">
        <v>173.7</v>
      </c>
    </row>
    <row r="96" customFormat="false" ht="12.75" hidden="false" customHeight="false" outlineLevel="0" collapsed="false">
      <c r="A96" s="34" t="s">
        <v>367</v>
      </c>
      <c r="B96" s="34" t="s">
        <v>378</v>
      </c>
      <c r="C96" s="34" t="n">
        <v>476</v>
      </c>
      <c r="D96" s="34" t="s">
        <v>449</v>
      </c>
      <c r="E96" s="34" t="s">
        <v>562</v>
      </c>
      <c r="F96" s="34" t="s">
        <v>371</v>
      </c>
      <c r="G96" s="34" t="s">
        <v>376</v>
      </c>
      <c r="H96" s="34"/>
      <c r="I96" s="34" t="s">
        <v>385</v>
      </c>
      <c r="J96" s="34"/>
      <c r="K96" s="34" t="s">
        <v>373</v>
      </c>
      <c r="L96" s="34" t="s">
        <v>163</v>
      </c>
      <c r="M96" s="35" t="n">
        <v>162</v>
      </c>
      <c r="N96" s="35" t="n">
        <v>40</v>
      </c>
      <c r="O96" s="34" t="s">
        <v>433</v>
      </c>
      <c r="P96" s="34" t="n">
        <v>6652</v>
      </c>
      <c r="Q96" s="34" t="n">
        <v>41</v>
      </c>
      <c r="R96" s="36" t="n">
        <v>162.2</v>
      </c>
      <c r="S96" s="34"/>
      <c r="T96" s="34"/>
      <c r="U96" s="36"/>
      <c r="V96" s="36" t="n">
        <v>6652</v>
      </c>
      <c r="W96" s="36" t="n">
        <v>41</v>
      </c>
      <c r="X96" s="36" t="n">
        <v>162.2</v>
      </c>
    </row>
    <row r="97" customFormat="false" ht="12.75" hidden="false" customHeight="false" outlineLevel="0" collapsed="false">
      <c r="A97" s="34" t="s">
        <v>367</v>
      </c>
      <c r="B97" s="34" t="s">
        <v>378</v>
      </c>
      <c r="C97" s="34" t="n">
        <v>476</v>
      </c>
      <c r="D97" s="34" t="s">
        <v>541</v>
      </c>
      <c r="E97" s="34" t="s">
        <v>563</v>
      </c>
      <c r="F97" s="34" t="s">
        <v>371</v>
      </c>
      <c r="G97" s="34" t="s">
        <v>412</v>
      </c>
      <c r="H97" s="34"/>
      <c r="I97" s="34"/>
      <c r="J97" s="34"/>
      <c r="K97" s="34" t="s">
        <v>373</v>
      </c>
      <c r="L97" s="34" t="s">
        <v>564</v>
      </c>
      <c r="M97" s="35" t="n">
        <v>190</v>
      </c>
      <c r="N97" s="35" t="n">
        <v>21</v>
      </c>
      <c r="O97" s="34" t="s">
        <v>433</v>
      </c>
      <c r="P97" s="34" t="n">
        <v>36609</v>
      </c>
      <c r="Q97" s="34" t="n">
        <v>192</v>
      </c>
      <c r="R97" s="36" t="n">
        <v>190.6</v>
      </c>
      <c r="S97" s="34"/>
      <c r="T97" s="34"/>
      <c r="U97" s="36"/>
      <c r="V97" s="36" t="n">
        <v>36609</v>
      </c>
      <c r="W97" s="36" t="n">
        <v>192</v>
      </c>
      <c r="X97" s="36" t="n">
        <v>190.6</v>
      </c>
    </row>
    <row r="98" customFormat="false" ht="12.75" hidden="false" customHeight="false" outlineLevel="0" collapsed="false">
      <c r="A98" s="34" t="s">
        <v>367</v>
      </c>
      <c r="B98" s="34" t="s">
        <v>378</v>
      </c>
      <c r="C98" s="34" t="n">
        <v>235</v>
      </c>
      <c r="D98" s="34" t="s">
        <v>565</v>
      </c>
      <c r="E98" s="34" t="s">
        <v>566</v>
      </c>
      <c r="F98" s="34" t="s">
        <v>371</v>
      </c>
      <c r="G98" s="34" t="s">
        <v>412</v>
      </c>
      <c r="H98" s="34"/>
      <c r="I98" s="34"/>
      <c r="J98" s="34"/>
      <c r="K98" s="34" t="s">
        <v>359</v>
      </c>
      <c r="L98" s="34" t="s">
        <v>114</v>
      </c>
      <c r="M98" s="35" t="n">
        <v>157</v>
      </c>
      <c r="N98" s="35" t="n">
        <v>44</v>
      </c>
      <c r="O98" s="34" t="s">
        <v>381</v>
      </c>
      <c r="P98" s="34" t="n">
        <v>10364</v>
      </c>
      <c r="Q98" s="34" t="n">
        <v>66</v>
      </c>
      <c r="R98" s="36" t="n">
        <v>157</v>
      </c>
      <c r="S98" s="34" t="n">
        <v>20344</v>
      </c>
      <c r="T98" s="34" t="n">
        <v>128</v>
      </c>
      <c r="U98" s="36" t="n">
        <v>158.9</v>
      </c>
      <c r="V98" s="36" t="n">
        <v>30708</v>
      </c>
      <c r="W98" s="36" t="n">
        <v>194</v>
      </c>
      <c r="X98" s="36" t="n">
        <v>158.2</v>
      </c>
    </row>
    <row r="99" customFormat="false" ht="12.75" hidden="false" customHeight="false" outlineLevel="0" collapsed="false">
      <c r="A99" s="34" t="s">
        <v>367</v>
      </c>
      <c r="B99" s="34" t="s">
        <v>423</v>
      </c>
      <c r="C99" s="34" t="n">
        <v>2</v>
      </c>
      <c r="D99" s="34" t="s">
        <v>559</v>
      </c>
      <c r="E99" s="34" t="s">
        <v>567</v>
      </c>
      <c r="F99" s="34" t="s">
        <v>371</v>
      </c>
      <c r="G99" s="34" t="s">
        <v>376</v>
      </c>
      <c r="H99" s="34"/>
      <c r="I99" s="34" t="s">
        <v>359</v>
      </c>
      <c r="J99" s="34"/>
      <c r="K99" s="34" t="s">
        <v>373</v>
      </c>
      <c r="L99" s="34" t="s">
        <v>568</v>
      </c>
      <c r="M99" s="35" t="n">
        <v>198</v>
      </c>
      <c r="N99" s="35" t="n">
        <v>15</v>
      </c>
      <c r="O99" s="34" t="s">
        <v>455</v>
      </c>
      <c r="P99" s="34" t="n">
        <v>15272</v>
      </c>
      <c r="Q99" s="34" t="n">
        <v>77</v>
      </c>
      <c r="R99" s="36" t="n">
        <v>198.3</v>
      </c>
      <c r="S99" s="34"/>
      <c r="T99" s="34"/>
      <c r="U99" s="36"/>
      <c r="V99" s="36" t="n">
        <v>15272</v>
      </c>
      <c r="W99" s="36" t="n">
        <v>77</v>
      </c>
      <c r="X99" s="36" t="n">
        <v>198.3</v>
      </c>
    </row>
    <row r="100" customFormat="false" ht="12.75" hidden="false" customHeight="false" outlineLevel="0" collapsed="false">
      <c r="A100" s="34" t="s">
        <v>367</v>
      </c>
      <c r="B100" s="34" t="s">
        <v>378</v>
      </c>
      <c r="C100" s="34" t="n">
        <v>476</v>
      </c>
      <c r="D100" s="34" t="s">
        <v>387</v>
      </c>
      <c r="E100" s="34" t="s">
        <v>569</v>
      </c>
      <c r="F100" s="34" t="s">
        <v>371</v>
      </c>
      <c r="G100" s="34" t="s">
        <v>376</v>
      </c>
      <c r="H100" s="34"/>
      <c r="I100" s="34" t="s">
        <v>385</v>
      </c>
      <c r="J100" s="34"/>
      <c r="K100" s="34" t="s">
        <v>373</v>
      </c>
      <c r="L100" s="34" t="s">
        <v>311</v>
      </c>
      <c r="M100" s="35" t="n">
        <v>144</v>
      </c>
      <c r="N100" s="35" t="n">
        <v>53</v>
      </c>
      <c r="O100" s="34" t="s">
        <v>433</v>
      </c>
      <c r="P100" s="34" t="n">
        <v>4481</v>
      </c>
      <c r="Q100" s="34" t="n">
        <v>31</v>
      </c>
      <c r="R100" s="36" t="n">
        <v>144.5</v>
      </c>
      <c r="S100" s="34"/>
      <c r="T100" s="34"/>
      <c r="U100" s="36"/>
      <c r="V100" s="36" t="n">
        <v>4481</v>
      </c>
      <c r="W100" s="36" t="n">
        <v>31</v>
      </c>
      <c r="X100" s="36" t="n">
        <v>144.5</v>
      </c>
    </row>
    <row r="101" customFormat="false" ht="12.75" hidden="false" customHeight="false" outlineLevel="0" collapsed="false">
      <c r="A101" s="34" t="s">
        <v>367</v>
      </c>
      <c r="B101" s="34" t="s">
        <v>423</v>
      </c>
      <c r="C101" s="34" t="n">
        <v>3</v>
      </c>
      <c r="D101" s="34" t="s">
        <v>387</v>
      </c>
      <c r="E101" s="34" t="s">
        <v>570</v>
      </c>
      <c r="F101" s="34" t="s">
        <v>371</v>
      </c>
      <c r="G101" s="34" t="s">
        <v>372</v>
      </c>
      <c r="H101" s="34"/>
      <c r="I101" s="34"/>
      <c r="J101" s="34"/>
      <c r="K101" s="34" t="s">
        <v>373</v>
      </c>
      <c r="L101" s="34" t="s">
        <v>571</v>
      </c>
      <c r="M101" s="35" t="n">
        <v>134</v>
      </c>
      <c r="N101" s="35" t="n">
        <v>60</v>
      </c>
      <c r="O101" s="34" t="s">
        <v>426</v>
      </c>
      <c r="P101" s="34" t="n">
        <v>3216</v>
      </c>
      <c r="Q101" s="34" t="n">
        <v>24</v>
      </c>
      <c r="R101" s="36" t="n">
        <v>134</v>
      </c>
      <c r="S101" s="34" t="n">
        <v>21060</v>
      </c>
      <c r="T101" s="34" t="n">
        <v>147</v>
      </c>
      <c r="U101" s="36" t="n">
        <v>143.2</v>
      </c>
      <c r="V101" s="36" t="n">
        <v>24276</v>
      </c>
      <c r="W101" s="36" t="n">
        <v>171</v>
      </c>
      <c r="X101" s="36" t="n">
        <v>141.9</v>
      </c>
    </row>
    <row r="102" customFormat="false" ht="12.75" hidden="false" customHeight="false" outlineLevel="0" collapsed="false">
      <c r="A102" s="34" t="s">
        <v>367</v>
      </c>
      <c r="B102" s="34" t="s">
        <v>378</v>
      </c>
      <c r="C102" s="34" t="n">
        <v>235</v>
      </c>
      <c r="D102" s="34" t="s">
        <v>533</v>
      </c>
      <c r="E102" s="34" t="s">
        <v>572</v>
      </c>
      <c r="F102" s="34" t="s">
        <v>371</v>
      </c>
      <c r="G102" s="34" t="s">
        <v>400</v>
      </c>
      <c r="H102" s="34"/>
      <c r="I102" s="34" t="s">
        <v>385</v>
      </c>
      <c r="J102" s="34"/>
      <c r="K102" s="34" t="s">
        <v>373</v>
      </c>
      <c r="L102" s="34" t="s">
        <v>107</v>
      </c>
      <c r="M102" s="35" t="n">
        <v>164</v>
      </c>
      <c r="N102" s="35" t="n">
        <v>39</v>
      </c>
      <c r="O102" s="34" t="s">
        <v>381</v>
      </c>
      <c r="P102" s="34" t="n">
        <v>8730</v>
      </c>
      <c r="Q102" s="34" t="n">
        <v>53</v>
      </c>
      <c r="R102" s="36" t="n">
        <v>164.7</v>
      </c>
      <c r="S102" s="34"/>
      <c r="T102" s="34"/>
      <c r="U102" s="36"/>
      <c r="V102" s="36" t="n">
        <v>8730</v>
      </c>
      <c r="W102" s="36" t="n">
        <v>53</v>
      </c>
      <c r="X102" s="36" t="n">
        <v>164.7</v>
      </c>
    </row>
    <row r="103" customFormat="false" ht="12.75" hidden="false" customHeight="false" outlineLevel="0" collapsed="false">
      <c r="A103" s="37" t="s">
        <v>367</v>
      </c>
      <c r="B103" s="34" t="s">
        <v>378</v>
      </c>
      <c r="C103" s="34" t="n">
        <v>235</v>
      </c>
      <c r="D103" s="37" t="s">
        <v>565</v>
      </c>
      <c r="E103" s="37" t="s">
        <v>573</v>
      </c>
      <c r="F103" s="34" t="s">
        <v>371</v>
      </c>
      <c r="G103" s="34" t="s">
        <v>372</v>
      </c>
      <c r="H103" s="34"/>
      <c r="I103" s="34"/>
      <c r="J103" s="34"/>
      <c r="K103" s="34" t="s">
        <v>359</v>
      </c>
      <c r="L103" s="34" t="s">
        <v>574</v>
      </c>
      <c r="M103" s="35" t="n">
        <v>170</v>
      </c>
      <c r="N103" s="35" t="n">
        <v>35</v>
      </c>
      <c r="O103" s="34" t="s">
        <v>381</v>
      </c>
      <c r="P103" s="34" t="n">
        <v>10211</v>
      </c>
      <c r="Q103" s="34" t="n">
        <v>60</v>
      </c>
      <c r="R103" s="36" t="n">
        <v>170.1</v>
      </c>
      <c r="S103" s="34" t="n">
        <v>7352</v>
      </c>
      <c r="T103" s="34" t="n">
        <v>45</v>
      </c>
      <c r="U103" s="36" t="n">
        <v>163.3</v>
      </c>
      <c r="V103" s="36" t="n">
        <v>17563</v>
      </c>
      <c r="W103" s="36" t="n">
        <v>105</v>
      </c>
      <c r="X103" s="36" t="n">
        <v>167.2</v>
      </c>
    </row>
    <row r="104" customFormat="false" ht="12.75" hidden="false" customHeight="false" outlineLevel="0" collapsed="false">
      <c r="A104" s="34" t="s">
        <v>367</v>
      </c>
      <c r="B104" s="34" t="s">
        <v>378</v>
      </c>
      <c r="C104" s="34" t="n">
        <v>4</v>
      </c>
      <c r="D104" s="34" t="s">
        <v>393</v>
      </c>
      <c r="E104" s="34" t="s">
        <v>575</v>
      </c>
      <c r="F104" s="34" t="s">
        <v>371</v>
      </c>
      <c r="G104" s="34" t="s">
        <v>405</v>
      </c>
      <c r="H104" s="34" t="s">
        <v>358</v>
      </c>
      <c r="I104" s="34"/>
      <c r="J104" s="34"/>
      <c r="K104" s="34" t="s">
        <v>373</v>
      </c>
      <c r="L104" s="34" t="s">
        <v>270</v>
      </c>
      <c r="M104" s="35" t="n">
        <v>150</v>
      </c>
      <c r="N104" s="35" t="n">
        <v>49</v>
      </c>
      <c r="O104" s="34" t="s">
        <v>430</v>
      </c>
      <c r="P104" s="34"/>
      <c r="Q104" s="34"/>
      <c r="R104" s="36"/>
      <c r="S104" s="34"/>
      <c r="T104" s="34"/>
      <c r="U104" s="36"/>
      <c r="V104" s="36"/>
      <c r="W104" s="36"/>
      <c r="X104" s="36"/>
    </row>
    <row r="105" customFormat="false" ht="12.75" hidden="false" customHeight="false" outlineLevel="0" collapsed="false">
      <c r="A105" s="34" t="s">
        <v>367</v>
      </c>
      <c r="B105" s="34" t="n">
        <v>61</v>
      </c>
      <c r="C105" s="34" t="n">
        <v>3</v>
      </c>
      <c r="D105" s="34" t="n">
        <v>11</v>
      </c>
      <c r="E105" s="34" t="n">
        <v>102239</v>
      </c>
      <c r="F105" s="34" t="s">
        <v>371</v>
      </c>
      <c r="G105" s="34" t="s">
        <v>376</v>
      </c>
      <c r="H105" s="34"/>
      <c r="I105" s="34"/>
      <c r="J105" s="34"/>
      <c r="K105" s="34" t="s">
        <v>373</v>
      </c>
      <c r="L105" s="34" t="s">
        <v>158</v>
      </c>
      <c r="M105" s="35"/>
      <c r="N105" s="35"/>
      <c r="O105" s="34" t="s">
        <v>426</v>
      </c>
      <c r="P105" s="34"/>
      <c r="Q105" s="34"/>
      <c r="R105" s="36"/>
      <c r="S105" s="34"/>
      <c r="T105" s="34"/>
      <c r="U105" s="36"/>
      <c r="V105" s="36"/>
      <c r="W105" s="36"/>
      <c r="X105" s="36"/>
    </row>
    <row r="106" customFormat="false" ht="12.75" hidden="false" customHeight="false" outlineLevel="0" collapsed="false">
      <c r="A106" s="34" t="s">
        <v>367</v>
      </c>
      <c r="B106" s="34" t="s">
        <v>378</v>
      </c>
      <c r="C106" s="34" t="n">
        <v>4</v>
      </c>
      <c r="D106" s="34" t="s">
        <v>576</v>
      </c>
      <c r="E106" s="34" t="s">
        <v>577</v>
      </c>
      <c r="F106" s="34" t="s">
        <v>371</v>
      </c>
      <c r="G106" s="34" t="s">
        <v>376</v>
      </c>
      <c r="H106" s="34"/>
      <c r="I106" s="34"/>
      <c r="J106" s="34"/>
      <c r="K106" s="34" t="s">
        <v>373</v>
      </c>
      <c r="L106" s="34" t="s">
        <v>23</v>
      </c>
      <c r="M106" s="35" t="n">
        <v>188</v>
      </c>
      <c r="N106" s="35" t="n">
        <v>22</v>
      </c>
      <c r="O106" s="34" t="s">
        <v>430</v>
      </c>
      <c r="P106" s="34" t="n">
        <v>19820</v>
      </c>
      <c r="Q106" s="34" t="n">
        <v>105</v>
      </c>
      <c r="R106" s="36" t="n">
        <v>188.7</v>
      </c>
      <c r="S106" s="34" t="n">
        <v>4023</v>
      </c>
      <c r="T106" s="34" t="n">
        <v>24</v>
      </c>
      <c r="U106" s="36" t="n">
        <v>167.6</v>
      </c>
      <c r="V106" s="36" t="n">
        <v>23843</v>
      </c>
      <c r="W106" s="36" t="n">
        <v>129</v>
      </c>
      <c r="X106" s="36" t="n">
        <v>184.8</v>
      </c>
    </row>
    <row r="107" customFormat="false" ht="12.75" hidden="false" customHeight="false" outlineLevel="0" collapsed="false">
      <c r="A107" s="34" t="s">
        <v>367</v>
      </c>
      <c r="B107" s="34" t="s">
        <v>378</v>
      </c>
      <c r="C107" s="34" t="n">
        <v>235</v>
      </c>
      <c r="D107" s="34" t="s">
        <v>396</v>
      </c>
      <c r="E107" s="34" t="s">
        <v>578</v>
      </c>
      <c r="F107" s="34" t="s">
        <v>371</v>
      </c>
      <c r="G107" s="34" t="s">
        <v>372</v>
      </c>
      <c r="H107" s="34"/>
      <c r="I107" s="34" t="s">
        <v>385</v>
      </c>
      <c r="J107" s="34"/>
      <c r="K107" s="34" t="s">
        <v>359</v>
      </c>
      <c r="L107" s="34" t="s">
        <v>324</v>
      </c>
      <c r="M107" s="35" t="n">
        <v>146</v>
      </c>
      <c r="N107" s="35" t="n">
        <v>51</v>
      </c>
      <c r="O107" s="34" t="s">
        <v>381</v>
      </c>
      <c r="P107" s="34" t="n">
        <v>8621</v>
      </c>
      <c r="Q107" s="34" t="n">
        <v>59</v>
      </c>
      <c r="R107" s="36" t="n">
        <v>146.1</v>
      </c>
      <c r="S107" s="34" t="n">
        <v>18285</v>
      </c>
      <c r="T107" s="34" t="n">
        <v>123</v>
      </c>
      <c r="U107" s="36" t="n">
        <v>148.6</v>
      </c>
      <c r="V107" s="36" t="n">
        <v>26906</v>
      </c>
      <c r="W107" s="36" t="n">
        <v>182</v>
      </c>
      <c r="X107" s="36" t="n">
        <v>147.8</v>
      </c>
    </row>
    <row r="108" customFormat="false" ht="12.75" hidden="false" customHeight="false" outlineLevel="0" collapsed="false">
      <c r="A108" s="34" t="s">
        <v>367</v>
      </c>
      <c r="B108" s="34" t="s">
        <v>378</v>
      </c>
      <c r="C108" s="34" t="n">
        <v>475</v>
      </c>
      <c r="D108" s="34" t="s">
        <v>431</v>
      </c>
      <c r="E108" s="34" t="s">
        <v>579</v>
      </c>
      <c r="F108" s="34" t="s">
        <v>371</v>
      </c>
      <c r="G108" s="34" t="s">
        <v>384</v>
      </c>
      <c r="H108" s="34" t="s">
        <v>358</v>
      </c>
      <c r="I108" s="34" t="s">
        <v>385</v>
      </c>
      <c r="J108" s="34"/>
      <c r="K108" s="34" t="s">
        <v>373</v>
      </c>
      <c r="L108" s="34" t="s">
        <v>580</v>
      </c>
      <c r="M108" s="35" t="n">
        <v>150</v>
      </c>
      <c r="N108" s="35" t="n">
        <v>49</v>
      </c>
      <c r="O108" s="34" t="s">
        <v>555</v>
      </c>
      <c r="P108" s="34"/>
      <c r="Q108" s="34"/>
      <c r="R108" s="36"/>
      <c r="S108" s="34"/>
      <c r="T108" s="34"/>
      <c r="U108" s="36"/>
      <c r="V108" s="36"/>
      <c r="W108" s="36"/>
      <c r="X108" s="36"/>
    </row>
    <row r="109" customFormat="false" ht="12.75" hidden="false" customHeight="false" outlineLevel="0" collapsed="false">
      <c r="A109" s="34" t="s">
        <v>367</v>
      </c>
      <c r="B109" s="34" t="s">
        <v>378</v>
      </c>
      <c r="C109" s="34" t="n">
        <v>476</v>
      </c>
      <c r="D109" s="34" t="s">
        <v>462</v>
      </c>
      <c r="E109" s="34" t="s">
        <v>581</v>
      </c>
      <c r="F109" s="34" t="s">
        <v>371</v>
      </c>
      <c r="G109" s="34" t="s">
        <v>412</v>
      </c>
      <c r="H109" s="34"/>
      <c r="I109" s="34"/>
      <c r="J109" s="34"/>
      <c r="K109" s="34" t="s">
        <v>359</v>
      </c>
      <c r="L109" s="34" t="s">
        <v>58</v>
      </c>
      <c r="M109" s="35" t="n">
        <v>182</v>
      </c>
      <c r="N109" s="35" t="n">
        <v>26</v>
      </c>
      <c r="O109" s="34" t="s">
        <v>433</v>
      </c>
      <c r="P109" s="34" t="n">
        <v>27848</v>
      </c>
      <c r="Q109" s="34" t="n">
        <v>153</v>
      </c>
      <c r="R109" s="36" t="n">
        <v>182</v>
      </c>
      <c r="S109" s="34"/>
      <c r="T109" s="34"/>
      <c r="U109" s="36"/>
      <c r="V109" s="36" t="n">
        <v>27848</v>
      </c>
      <c r="W109" s="36" t="n">
        <v>153</v>
      </c>
      <c r="X109" s="36" t="n">
        <v>182</v>
      </c>
    </row>
    <row r="110" customFormat="false" ht="12.75" hidden="false" customHeight="false" outlineLevel="0" collapsed="false">
      <c r="A110" s="34" t="s">
        <v>367</v>
      </c>
      <c r="B110" s="34" t="s">
        <v>378</v>
      </c>
      <c r="C110" s="34" t="n">
        <v>235</v>
      </c>
      <c r="D110" s="34" t="s">
        <v>378</v>
      </c>
      <c r="E110" s="34" t="s">
        <v>582</v>
      </c>
      <c r="F110" s="34" t="s">
        <v>371</v>
      </c>
      <c r="G110" s="34" t="s">
        <v>412</v>
      </c>
      <c r="H110" s="34"/>
      <c r="I110" s="34" t="s">
        <v>385</v>
      </c>
      <c r="J110" s="34"/>
      <c r="K110" s="34" t="s">
        <v>359</v>
      </c>
      <c r="L110" s="34" t="s">
        <v>583</v>
      </c>
      <c r="M110" s="35" t="n">
        <v>132</v>
      </c>
      <c r="N110" s="35" t="n">
        <v>61</v>
      </c>
      <c r="O110" s="34" t="s">
        <v>381</v>
      </c>
      <c r="P110" s="34" t="n">
        <v>2921</v>
      </c>
      <c r="Q110" s="34" t="n">
        <v>22</v>
      </c>
      <c r="R110" s="36" t="n">
        <v>132.7</v>
      </c>
      <c r="S110" s="34" t="n">
        <v>13565</v>
      </c>
      <c r="T110" s="34" t="n">
        <v>102</v>
      </c>
      <c r="U110" s="36" t="n">
        <v>132.9</v>
      </c>
      <c r="V110" s="36" t="n">
        <v>16486</v>
      </c>
      <c r="W110" s="36" t="n">
        <v>124</v>
      </c>
      <c r="X110" s="36" t="n">
        <v>132.9</v>
      </c>
    </row>
    <row r="111" customFormat="false" ht="12.75" hidden="false" customHeight="false" outlineLevel="0" collapsed="false">
      <c r="A111" s="34" t="s">
        <v>367</v>
      </c>
      <c r="B111" s="34" t="s">
        <v>423</v>
      </c>
      <c r="C111" s="34" t="n">
        <v>3</v>
      </c>
      <c r="D111" s="34" t="s">
        <v>387</v>
      </c>
      <c r="E111" s="34" t="s">
        <v>584</v>
      </c>
      <c r="F111" s="34" t="s">
        <v>371</v>
      </c>
      <c r="G111" s="34" t="s">
        <v>412</v>
      </c>
      <c r="H111" s="34"/>
      <c r="I111" s="34"/>
      <c r="J111" s="34"/>
      <c r="K111" s="34" t="s">
        <v>373</v>
      </c>
      <c r="L111" s="34" t="s">
        <v>585</v>
      </c>
      <c r="M111" s="35" t="n">
        <v>137</v>
      </c>
      <c r="N111" s="35" t="n">
        <v>58</v>
      </c>
      <c r="O111" s="34" t="s">
        <v>426</v>
      </c>
      <c r="P111" s="34" t="n">
        <v>3295</v>
      </c>
      <c r="Q111" s="34" t="n">
        <v>24</v>
      </c>
      <c r="R111" s="36" t="n">
        <v>137.2</v>
      </c>
      <c r="S111" s="34" t="n">
        <v>17915</v>
      </c>
      <c r="T111" s="34" t="n">
        <v>135</v>
      </c>
      <c r="U111" s="36" t="n">
        <v>132.7</v>
      </c>
      <c r="V111" s="36" t="n">
        <v>21210</v>
      </c>
      <c r="W111" s="36" t="n">
        <v>159</v>
      </c>
      <c r="X111" s="36" t="n">
        <v>133.3</v>
      </c>
    </row>
    <row r="112" customFormat="false" ht="12.75" hidden="false" customHeight="false" outlineLevel="0" collapsed="false">
      <c r="A112" s="34" t="s">
        <v>367</v>
      </c>
      <c r="B112" s="34" t="s">
        <v>368</v>
      </c>
      <c r="C112" s="34" t="n">
        <v>621</v>
      </c>
      <c r="D112" s="34" t="s">
        <v>387</v>
      </c>
      <c r="E112" s="34" t="s">
        <v>586</v>
      </c>
      <c r="F112" s="34" t="s">
        <v>371</v>
      </c>
      <c r="G112" s="34" t="s">
        <v>372</v>
      </c>
      <c r="H112" s="34"/>
      <c r="I112" s="34" t="s">
        <v>385</v>
      </c>
      <c r="J112" s="34"/>
      <c r="K112" s="34" t="s">
        <v>373</v>
      </c>
      <c r="L112" s="34" t="s">
        <v>587</v>
      </c>
      <c r="M112" s="35" t="n">
        <v>154</v>
      </c>
      <c r="N112" s="35" t="n">
        <v>46</v>
      </c>
      <c r="O112" s="34" t="s">
        <v>392</v>
      </c>
      <c r="P112" s="34" t="n">
        <v>1966</v>
      </c>
      <c r="Q112" s="34" t="n">
        <v>15</v>
      </c>
      <c r="R112" s="36" t="n">
        <v>131</v>
      </c>
      <c r="S112" s="34"/>
      <c r="T112" s="34"/>
      <c r="U112" s="36"/>
      <c r="V112" s="36" t="n">
        <v>1966</v>
      </c>
      <c r="W112" s="36" t="n">
        <v>15</v>
      </c>
      <c r="X112" s="36" t="n">
        <v>131</v>
      </c>
    </row>
    <row r="113" customFormat="false" ht="12.75" hidden="false" customHeight="false" outlineLevel="0" collapsed="false">
      <c r="A113" s="34" t="s">
        <v>367</v>
      </c>
      <c r="B113" s="34" t="s">
        <v>368</v>
      </c>
      <c r="C113" s="34" t="n">
        <v>7</v>
      </c>
      <c r="D113" s="34" t="s">
        <v>390</v>
      </c>
      <c r="E113" s="34" t="s">
        <v>588</v>
      </c>
      <c r="F113" s="34" t="s">
        <v>371</v>
      </c>
      <c r="G113" s="34" t="s">
        <v>412</v>
      </c>
      <c r="H113" s="34"/>
      <c r="I113" s="34" t="s">
        <v>385</v>
      </c>
      <c r="J113" s="34"/>
      <c r="K113" s="34" t="s">
        <v>589</v>
      </c>
      <c r="L113" s="34" t="s">
        <v>590</v>
      </c>
      <c r="M113" s="35" t="n">
        <v>173</v>
      </c>
      <c r="N113" s="35" t="n">
        <v>32</v>
      </c>
      <c r="O113" s="34" t="s">
        <v>591</v>
      </c>
      <c r="P113" s="34" t="n">
        <v>1057</v>
      </c>
      <c r="Q113" s="34" t="n">
        <v>8</v>
      </c>
      <c r="R113" s="36" t="n">
        <v>132.1</v>
      </c>
      <c r="S113" s="34"/>
      <c r="T113" s="34"/>
      <c r="U113" s="36"/>
      <c r="V113" s="36" t="n">
        <v>1057</v>
      </c>
      <c r="W113" s="36" t="n">
        <v>8</v>
      </c>
      <c r="X113" s="36" t="n">
        <v>132.1</v>
      </c>
    </row>
    <row r="114" s="42" customFormat="true" ht="12.75" hidden="false" customHeight="false" outlineLevel="0" collapsed="false">
      <c r="A114" s="34" t="s">
        <v>367</v>
      </c>
      <c r="B114" s="34" t="s">
        <v>423</v>
      </c>
      <c r="C114" s="34" t="n">
        <v>1</v>
      </c>
      <c r="D114" s="34" t="s">
        <v>576</v>
      </c>
      <c r="E114" s="34" t="s">
        <v>592</v>
      </c>
      <c r="F114" s="34" t="s">
        <v>371</v>
      </c>
      <c r="G114" s="34" t="s">
        <v>412</v>
      </c>
      <c r="H114" s="34"/>
      <c r="I114" s="34" t="s">
        <v>385</v>
      </c>
      <c r="J114" s="34"/>
      <c r="K114" s="34" t="s">
        <v>373</v>
      </c>
      <c r="L114" s="34" t="s">
        <v>87</v>
      </c>
      <c r="M114" s="35" t="n">
        <v>171</v>
      </c>
      <c r="N114" s="35" t="n">
        <v>34</v>
      </c>
      <c r="O114" s="34" t="s">
        <v>422</v>
      </c>
      <c r="P114" s="34" t="n">
        <v>4618</v>
      </c>
      <c r="Q114" s="34" t="n">
        <v>27</v>
      </c>
      <c r="R114" s="36" t="n">
        <v>171</v>
      </c>
      <c r="S114" s="34"/>
      <c r="T114" s="34"/>
      <c r="U114" s="36"/>
      <c r="V114" s="36" t="n">
        <v>4618</v>
      </c>
      <c r="W114" s="36" t="n">
        <v>27</v>
      </c>
      <c r="X114" s="36" t="n">
        <v>171</v>
      </c>
    </row>
    <row r="115" customFormat="false" ht="12.75" hidden="false" customHeight="false" outlineLevel="0" collapsed="false">
      <c r="A115" s="34" t="s">
        <v>367</v>
      </c>
      <c r="B115" s="34" t="s">
        <v>378</v>
      </c>
      <c r="C115" s="34" t="n">
        <v>477</v>
      </c>
      <c r="D115" s="34" t="s">
        <v>382</v>
      </c>
      <c r="E115" s="34" t="s">
        <v>593</v>
      </c>
      <c r="F115" s="34" t="s">
        <v>371</v>
      </c>
      <c r="G115" s="34" t="s">
        <v>405</v>
      </c>
      <c r="H115" s="34"/>
      <c r="I115" s="34"/>
      <c r="J115" s="34"/>
      <c r="K115" s="34" t="s">
        <v>373</v>
      </c>
      <c r="L115" s="34" t="s">
        <v>32</v>
      </c>
      <c r="M115" s="35" t="n">
        <v>187</v>
      </c>
      <c r="N115" s="35" t="n">
        <v>23</v>
      </c>
      <c r="O115" s="34" t="s">
        <v>395</v>
      </c>
      <c r="P115" s="34" t="n">
        <v>22918</v>
      </c>
      <c r="Q115" s="34" t="n">
        <v>122</v>
      </c>
      <c r="R115" s="36" t="n">
        <v>187.8</v>
      </c>
      <c r="S115" s="34"/>
      <c r="T115" s="34"/>
      <c r="U115" s="36"/>
      <c r="V115" s="36" t="n">
        <v>22918</v>
      </c>
      <c r="W115" s="36" t="n">
        <v>122</v>
      </c>
      <c r="X115" s="36" t="n">
        <v>187.8</v>
      </c>
    </row>
    <row r="116" customFormat="false" ht="12.75" hidden="false" customHeight="false" outlineLevel="0" collapsed="false">
      <c r="A116" s="34" t="s">
        <v>367</v>
      </c>
      <c r="B116" s="34" t="s">
        <v>378</v>
      </c>
      <c r="C116" s="34" t="n">
        <v>235</v>
      </c>
      <c r="D116" s="34" t="s">
        <v>493</v>
      </c>
      <c r="E116" s="34" t="s">
        <v>594</v>
      </c>
      <c r="F116" s="34" t="s">
        <v>371</v>
      </c>
      <c r="G116" s="34" t="s">
        <v>376</v>
      </c>
      <c r="H116" s="34"/>
      <c r="I116" s="34"/>
      <c r="J116" s="34"/>
      <c r="K116" s="34" t="s">
        <v>359</v>
      </c>
      <c r="L116" s="34" t="s">
        <v>175</v>
      </c>
      <c r="M116" s="35" t="n">
        <v>151</v>
      </c>
      <c r="N116" s="35" t="n">
        <v>48</v>
      </c>
      <c r="O116" s="34" t="s">
        <v>381</v>
      </c>
      <c r="P116" s="34" t="n">
        <v>4384</v>
      </c>
      <c r="Q116" s="34" t="n">
        <v>29</v>
      </c>
      <c r="R116" s="36" t="n">
        <v>151.1</v>
      </c>
      <c r="S116" s="34" t="n">
        <v>8325</v>
      </c>
      <c r="T116" s="34" t="n">
        <v>59</v>
      </c>
      <c r="U116" s="36" t="n">
        <v>141.1</v>
      </c>
      <c r="V116" s="36" t="n">
        <v>12709</v>
      </c>
      <c r="W116" s="36" t="n">
        <v>88</v>
      </c>
      <c r="X116" s="36" t="n">
        <v>144.4</v>
      </c>
    </row>
    <row r="117" customFormat="false" ht="12.75" hidden="false" customHeight="false" outlineLevel="0" collapsed="false">
      <c r="A117" s="34" t="s">
        <v>367</v>
      </c>
      <c r="B117" s="34" t="s">
        <v>378</v>
      </c>
      <c r="C117" s="34" t="n">
        <v>477</v>
      </c>
      <c r="D117" s="34" t="s">
        <v>427</v>
      </c>
      <c r="E117" s="34" t="s">
        <v>595</v>
      </c>
      <c r="F117" s="34" t="s">
        <v>371</v>
      </c>
      <c r="G117" s="34" t="s">
        <v>412</v>
      </c>
      <c r="H117" s="34"/>
      <c r="I117" s="34" t="s">
        <v>385</v>
      </c>
      <c r="J117" s="34"/>
      <c r="K117" s="34" t="s">
        <v>373</v>
      </c>
      <c r="L117" s="34" t="s">
        <v>596</v>
      </c>
      <c r="M117" s="35" t="n">
        <v>179</v>
      </c>
      <c r="N117" s="35" t="n">
        <v>28</v>
      </c>
      <c r="O117" s="34" t="s">
        <v>395</v>
      </c>
      <c r="P117" s="34" t="n">
        <v>431</v>
      </c>
      <c r="Q117" s="34" t="n">
        <v>4</v>
      </c>
      <c r="R117" s="36" t="n">
        <v>107.7</v>
      </c>
      <c r="S117" s="34"/>
      <c r="T117" s="34"/>
      <c r="U117" s="36"/>
      <c r="V117" s="36" t="n">
        <v>431</v>
      </c>
      <c r="W117" s="36" t="n">
        <v>4</v>
      </c>
      <c r="X117" s="36" t="n">
        <v>107.7</v>
      </c>
    </row>
    <row r="118" customFormat="false" ht="12.75" hidden="false" customHeight="false" outlineLevel="0" collapsed="false">
      <c r="A118" s="34" t="s">
        <v>367</v>
      </c>
      <c r="B118" s="34" t="s">
        <v>378</v>
      </c>
      <c r="C118" s="34" t="n">
        <v>4</v>
      </c>
      <c r="D118" s="34" t="s">
        <v>382</v>
      </c>
      <c r="E118" s="34" t="s">
        <v>597</v>
      </c>
      <c r="F118" s="34" t="s">
        <v>371</v>
      </c>
      <c r="G118" s="34" t="s">
        <v>376</v>
      </c>
      <c r="H118" s="34"/>
      <c r="I118" s="34"/>
      <c r="J118" s="34" t="s">
        <v>598</v>
      </c>
      <c r="K118" s="34" t="s">
        <v>373</v>
      </c>
      <c r="L118" s="34" t="s">
        <v>599</v>
      </c>
      <c r="M118" s="35" t="n">
        <v>199</v>
      </c>
      <c r="N118" s="35" t="n">
        <v>14</v>
      </c>
      <c r="O118" s="34" t="s">
        <v>430</v>
      </c>
      <c r="P118" s="34" t="n">
        <v>7365</v>
      </c>
      <c r="Q118" s="34" t="n">
        <v>37</v>
      </c>
      <c r="R118" s="36" t="n">
        <v>199</v>
      </c>
      <c r="S118" s="34"/>
      <c r="T118" s="34"/>
      <c r="U118" s="36"/>
      <c r="V118" s="36" t="n">
        <v>7365</v>
      </c>
      <c r="W118" s="36" t="n">
        <v>37</v>
      </c>
      <c r="X118" s="36" t="n">
        <v>199</v>
      </c>
    </row>
    <row r="119" customFormat="false" ht="12.75" hidden="false" customHeight="false" outlineLevel="0" collapsed="false">
      <c r="A119" s="34" t="s">
        <v>367</v>
      </c>
      <c r="B119" s="34" t="s">
        <v>378</v>
      </c>
      <c r="C119" s="34" t="n">
        <v>477</v>
      </c>
      <c r="D119" s="34" t="s">
        <v>431</v>
      </c>
      <c r="E119" s="34" t="s">
        <v>600</v>
      </c>
      <c r="F119" s="34" t="s">
        <v>371</v>
      </c>
      <c r="G119" s="34" t="s">
        <v>376</v>
      </c>
      <c r="H119" s="34"/>
      <c r="I119" s="34"/>
      <c r="J119" s="34"/>
      <c r="K119" s="34" t="s">
        <v>373</v>
      </c>
      <c r="L119" s="34" t="s">
        <v>131</v>
      </c>
      <c r="M119" s="35" t="n">
        <v>150</v>
      </c>
      <c r="N119" s="35" t="n">
        <v>49</v>
      </c>
      <c r="O119" s="34" t="s">
        <v>395</v>
      </c>
      <c r="P119" s="34" t="n">
        <v>5874</v>
      </c>
      <c r="Q119" s="34" t="n">
        <v>39</v>
      </c>
      <c r="R119" s="36" t="n">
        <v>150.6</v>
      </c>
      <c r="S119" s="34"/>
      <c r="T119" s="34"/>
      <c r="U119" s="36"/>
      <c r="V119" s="36" t="n">
        <v>5874</v>
      </c>
      <c r="W119" s="36" t="n">
        <v>39</v>
      </c>
      <c r="X119" s="36" t="n">
        <v>150.6</v>
      </c>
    </row>
    <row r="120" customFormat="false" ht="12.75" hidden="false" customHeight="false" outlineLevel="0" collapsed="false">
      <c r="A120" s="34" t="s">
        <v>367</v>
      </c>
      <c r="B120" s="34" t="s">
        <v>368</v>
      </c>
      <c r="C120" s="34" t="n">
        <v>1</v>
      </c>
      <c r="D120" s="34" t="s">
        <v>559</v>
      </c>
      <c r="E120" s="34" t="s">
        <v>601</v>
      </c>
      <c r="F120" s="34" t="s">
        <v>371</v>
      </c>
      <c r="G120" s="34" t="s">
        <v>412</v>
      </c>
      <c r="H120" s="34"/>
      <c r="I120" s="34" t="s">
        <v>385</v>
      </c>
      <c r="J120" s="34"/>
      <c r="K120" s="34" t="s">
        <v>373</v>
      </c>
      <c r="L120" s="34" t="s">
        <v>243</v>
      </c>
      <c r="M120" s="35" t="n">
        <v>167</v>
      </c>
      <c r="N120" s="35" t="n">
        <v>37</v>
      </c>
      <c r="O120" s="34" t="s">
        <v>413</v>
      </c>
      <c r="P120" s="34" t="n">
        <v>1298</v>
      </c>
      <c r="Q120" s="34" t="n">
        <v>10</v>
      </c>
      <c r="R120" s="36" t="n">
        <v>129.8</v>
      </c>
      <c r="S120" s="34"/>
      <c r="T120" s="34"/>
      <c r="U120" s="36"/>
      <c r="V120" s="36" t="n">
        <v>1298</v>
      </c>
      <c r="W120" s="36" t="n">
        <v>10</v>
      </c>
      <c r="X120" s="36" t="n">
        <v>129.8</v>
      </c>
    </row>
    <row r="121" customFormat="false" ht="12.75" hidden="false" customHeight="false" outlineLevel="0" collapsed="false">
      <c r="A121" s="37" t="s">
        <v>367</v>
      </c>
      <c r="B121" s="34" t="s">
        <v>423</v>
      </c>
      <c r="C121" s="34" t="n">
        <v>3</v>
      </c>
      <c r="D121" s="37" t="s">
        <v>382</v>
      </c>
      <c r="E121" s="37" t="s">
        <v>602</v>
      </c>
      <c r="F121" s="34" t="s">
        <v>371</v>
      </c>
      <c r="G121" s="34" t="s">
        <v>376</v>
      </c>
      <c r="H121" s="34"/>
      <c r="I121" s="34"/>
      <c r="J121" s="34"/>
      <c r="K121" s="34" t="s">
        <v>373</v>
      </c>
      <c r="L121" s="34" t="s">
        <v>603</v>
      </c>
      <c r="M121" s="35" t="n">
        <v>121</v>
      </c>
      <c r="N121" s="35" t="n">
        <v>69</v>
      </c>
      <c r="O121" s="34" t="s">
        <v>426</v>
      </c>
      <c r="P121" s="34"/>
      <c r="Q121" s="34"/>
      <c r="R121" s="36"/>
      <c r="S121" s="34" t="n">
        <v>17551</v>
      </c>
      <c r="T121" s="34" t="n">
        <v>144</v>
      </c>
      <c r="U121" s="36" t="n">
        <v>121.8</v>
      </c>
      <c r="V121" s="36" t="n">
        <v>17551</v>
      </c>
      <c r="W121" s="36" t="n">
        <v>144</v>
      </c>
      <c r="X121" s="36" t="n">
        <v>121.8</v>
      </c>
    </row>
    <row r="122" customFormat="false" ht="12.75" hidden="false" customHeight="false" outlineLevel="0" collapsed="false">
      <c r="A122" s="34" t="s">
        <v>367</v>
      </c>
      <c r="B122" s="34" t="s">
        <v>378</v>
      </c>
      <c r="C122" s="34" t="n">
        <v>477</v>
      </c>
      <c r="D122" s="34" t="s">
        <v>396</v>
      </c>
      <c r="E122" s="34" t="s">
        <v>604</v>
      </c>
      <c r="F122" s="34" t="s">
        <v>371</v>
      </c>
      <c r="G122" s="34" t="s">
        <v>376</v>
      </c>
      <c r="H122" s="34"/>
      <c r="I122" s="34"/>
      <c r="J122" s="34"/>
      <c r="K122" s="34" t="s">
        <v>373</v>
      </c>
      <c r="L122" s="34" t="s">
        <v>136</v>
      </c>
      <c r="M122" s="35" t="n">
        <v>159</v>
      </c>
      <c r="N122" s="35" t="n">
        <v>42</v>
      </c>
      <c r="O122" s="34" t="s">
        <v>395</v>
      </c>
      <c r="P122" s="34" t="n">
        <v>7198</v>
      </c>
      <c r="Q122" s="34" t="n">
        <v>45</v>
      </c>
      <c r="R122" s="36" t="n">
        <v>159.9</v>
      </c>
      <c r="S122" s="34"/>
      <c r="T122" s="34"/>
      <c r="U122" s="36"/>
      <c r="V122" s="36" t="n">
        <v>7198</v>
      </c>
      <c r="W122" s="36" t="n">
        <v>45</v>
      </c>
      <c r="X122" s="36" t="n">
        <v>159.9</v>
      </c>
    </row>
    <row r="123" customFormat="false" ht="12.75" hidden="false" customHeight="false" outlineLevel="0" collapsed="false">
      <c r="A123" s="34" t="s">
        <v>367</v>
      </c>
      <c r="B123" s="34" t="s">
        <v>378</v>
      </c>
      <c r="C123" s="34" t="n">
        <v>476</v>
      </c>
      <c r="D123" s="34" t="s">
        <v>410</v>
      </c>
      <c r="E123" s="34" t="s">
        <v>605</v>
      </c>
      <c r="F123" s="34" t="s">
        <v>371</v>
      </c>
      <c r="G123" s="34" t="s">
        <v>412</v>
      </c>
      <c r="H123" s="34"/>
      <c r="I123" s="34"/>
      <c r="J123" s="34"/>
      <c r="K123" s="34" t="s">
        <v>359</v>
      </c>
      <c r="L123" s="34" t="s">
        <v>606</v>
      </c>
      <c r="M123" s="35" t="n">
        <v>147</v>
      </c>
      <c r="N123" s="35" t="n">
        <v>51</v>
      </c>
      <c r="O123" s="34" t="s">
        <v>433</v>
      </c>
      <c r="P123" s="34" t="n">
        <v>5610</v>
      </c>
      <c r="Q123" s="34" t="n">
        <v>38</v>
      </c>
      <c r="R123" s="36" t="n">
        <v>147.6</v>
      </c>
      <c r="S123" s="34"/>
      <c r="T123" s="34"/>
      <c r="U123" s="36"/>
      <c r="V123" s="36" t="n">
        <v>5610</v>
      </c>
      <c r="W123" s="36" t="n">
        <v>38</v>
      </c>
      <c r="X123" s="36" t="n">
        <v>147.6</v>
      </c>
    </row>
    <row r="124" customFormat="false" ht="12.75" hidden="false" customHeight="false" outlineLevel="0" collapsed="false">
      <c r="A124" s="34" t="s">
        <v>367</v>
      </c>
      <c r="B124" s="34" t="s">
        <v>378</v>
      </c>
      <c r="C124" s="34" t="n">
        <v>476</v>
      </c>
      <c r="D124" s="34" t="s">
        <v>427</v>
      </c>
      <c r="E124" s="34" t="s">
        <v>607</v>
      </c>
      <c r="F124" s="34" t="s">
        <v>371</v>
      </c>
      <c r="G124" s="34" t="s">
        <v>412</v>
      </c>
      <c r="H124" s="34"/>
      <c r="I124" s="34" t="s">
        <v>385</v>
      </c>
      <c r="J124" s="34"/>
      <c r="K124" s="34" t="s">
        <v>373</v>
      </c>
      <c r="L124" s="34" t="s">
        <v>608</v>
      </c>
      <c r="M124" s="35" t="n">
        <v>194</v>
      </c>
      <c r="N124" s="35" t="n">
        <v>18</v>
      </c>
      <c r="O124" s="34" t="s">
        <v>433</v>
      </c>
      <c r="P124" s="34"/>
      <c r="Q124" s="34"/>
      <c r="R124" s="36"/>
      <c r="S124" s="34"/>
      <c r="T124" s="34"/>
      <c r="U124" s="36"/>
      <c r="V124" s="36"/>
      <c r="W124" s="36"/>
      <c r="X124" s="36"/>
    </row>
    <row r="125" customFormat="false" ht="12.75" hidden="false" customHeight="false" outlineLevel="0" collapsed="false">
      <c r="A125" s="34" t="s">
        <v>367</v>
      </c>
      <c r="B125" s="34" t="s">
        <v>423</v>
      </c>
      <c r="C125" s="34" t="n">
        <v>3</v>
      </c>
      <c r="D125" s="34" t="s">
        <v>487</v>
      </c>
      <c r="E125" s="34" t="s">
        <v>609</v>
      </c>
      <c r="F125" s="34" t="s">
        <v>371</v>
      </c>
      <c r="G125" s="34" t="s">
        <v>372</v>
      </c>
      <c r="H125" s="34"/>
      <c r="I125" s="34" t="s">
        <v>385</v>
      </c>
      <c r="J125" s="34"/>
      <c r="K125" s="34" t="s">
        <v>373</v>
      </c>
      <c r="L125" s="34" t="s">
        <v>610</v>
      </c>
      <c r="M125" s="35" t="n">
        <v>166</v>
      </c>
      <c r="N125" s="35" t="n">
        <v>37</v>
      </c>
      <c r="O125" s="34" t="s">
        <v>426</v>
      </c>
      <c r="P125" s="34"/>
      <c r="Q125" s="34"/>
      <c r="R125" s="36"/>
      <c r="S125" s="34" t="n">
        <v>1080</v>
      </c>
      <c r="T125" s="34" t="n">
        <v>9</v>
      </c>
      <c r="U125" s="36" t="n">
        <v>120</v>
      </c>
      <c r="V125" s="36" t="n">
        <v>1080</v>
      </c>
      <c r="W125" s="36" t="n">
        <v>9</v>
      </c>
      <c r="X125" s="36" t="n">
        <v>120</v>
      </c>
    </row>
    <row r="126" customFormat="false" ht="12.75" hidden="false" customHeight="false" outlineLevel="0" collapsed="false">
      <c r="A126" s="34" t="s">
        <v>367</v>
      </c>
      <c r="B126" s="34" t="s">
        <v>378</v>
      </c>
      <c r="C126" s="34" t="n">
        <v>235</v>
      </c>
      <c r="D126" s="34" t="s">
        <v>369</v>
      </c>
      <c r="E126" s="34" t="s">
        <v>611</v>
      </c>
      <c r="F126" s="34" t="s">
        <v>371</v>
      </c>
      <c r="G126" s="34" t="s">
        <v>376</v>
      </c>
      <c r="H126" s="34"/>
      <c r="I126" s="34" t="s">
        <v>385</v>
      </c>
      <c r="J126" s="34"/>
      <c r="K126" s="34" t="s">
        <v>359</v>
      </c>
      <c r="L126" s="34" t="s">
        <v>612</v>
      </c>
      <c r="M126" s="35" t="n">
        <v>161</v>
      </c>
      <c r="N126" s="35" t="n">
        <v>41</v>
      </c>
      <c r="O126" s="34" t="s">
        <v>381</v>
      </c>
      <c r="P126" s="34" t="n">
        <v>2568</v>
      </c>
      <c r="Q126" s="34" t="n">
        <v>15</v>
      </c>
      <c r="R126" s="36" t="n">
        <v>171.2</v>
      </c>
      <c r="S126" s="34" t="n">
        <v>6625</v>
      </c>
      <c r="T126" s="34" t="n">
        <v>42</v>
      </c>
      <c r="U126" s="36" t="n">
        <v>157.7</v>
      </c>
      <c r="V126" s="36" t="n">
        <v>9193</v>
      </c>
      <c r="W126" s="36" t="n">
        <v>57</v>
      </c>
      <c r="X126" s="36" t="n">
        <v>161.2</v>
      </c>
    </row>
    <row r="127" customFormat="false" ht="12.75" hidden="false" customHeight="false" outlineLevel="0" collapsed="false">
      <c r="A127" s="34" t="s">
        <v>367</v>
      </c>
      <c r="B127" s="34" t="s">
        <v>378</v>
      </c>
      <c r="C127" s="34" t="n">
        <v>477</v>
      </c>
      <c r="D127" s="34" t="s">
        <v>387</v>
      </c>
      <c r="E127" s="34" t="s">
        <v>613</v>
      </c>
      <c r="F127" s="34" t="s">
        <v>371</v>
      </c>
      <c r="G127" s="34" t="s">
        <v>400</v>
      </c>
      <c r="H127" s="34"/>
      <c r="I127" s="34"/>
      <c r="J127" s="34"/>
      <c r="K127" s="34" t="s">
        <v>373</v>
      </c>
      <c r="L127" s="34" t="s">
        <v>219</v>
      </c>
      <c r="M127" s="35" t="n">
        <v>164</v>
      </c>
      <c r="N127" s="35" t="n">
        <v>39</v>
      </c>
      <c r="O127" s="34" t="s">
        <v>395</v>
      </c>
      <c r="P127" s="34" t="n">
        <v>5094</v>
      </c>
      <c r="Q127" s="34" t="n">
        <v>31</v>
      </c>
      <c r="R127" s="36" t="n">
        <v>164.3</v>
      </c>
      <c r="S127" s="34"/>
      <c r="T127" s="34"/>
      <c r="U127" s="36"/>
      <c r="V127" s="36" t="n">
        <v>5094</v>
      </c>
      <c r="W127" s="36" t="n">
        <v>31</v>
      </c>
      <c r="X127" s="36" t="n">
        <v>164.3</v>
      </c>
    </row>
    <row r="128" customFormat="false" ht="12.75" hidden="false" customHeight="false" outlineLevel="0" collapsed="false">
      <c r="A128" s="34" t="s">
        <v>367</v>
      </c>
      <c r="B128" s="34" t="s">
        <v>423</v>
      </c>
      <c r="C128" s="34" t="n">
        <v>4</v>
      </c>
      <c r="D128" s="34" t="s">
        <v>387</v>
      </c>
      <c r="E128" s="34" t="s">
        <v>614</v>
      </c>
      <c r="F128" s="34" t="s">
        <v>371</v>
      </c>
      <c r="G128" s="34" t="s">
        <v>515</v>
      </c>
      <c r="H128" s="34"/>
      <c r="I128" s="34" t="s">
        <v>385</v>
      </c>
      <c r="J128" s="34"/>
      <c r="K128" s="34" t="s">
        <v>373</v>
      </c>
      <c r="L128" s="34" t="s">
        <v>615</v>
      </c>
      <c r="M128" s="35" t="n">
        <v>76</v>
      </c>
      <c r="N128" s="35" t="n">
        <v>80</v>
      </c>
      <c r="O128" s="34" t="s">
        <v>616</v>
      </c>
      <c r="P128" s="34" t="n">
        <v>1522</v>
      </c>
      <c r="Q128" s="34" t="n">
        <v>20</v>
      </c>
      <c r="R128" s="36" t="n">
        <v>76.1</v>
      </c>
      <c r="S128" s="34"/>
      <c r="T128" s="34"/>
      <c r="U128" s="36"/>
      <c r="V128" s="36" t="n">
        <v>1522</v>
      </c>
      <c r="W128" s="36" t="n">
        <v>20</v>
      </c>
      <c r="X128" s="36" t="n">
        <v>76.1</v>
      </c>
    </row>
    <row r="129" customFormat="false" ht="12.75" hidden="false" customHeight="false" outlineLevel="0" collapsed="false">
      <c r="A129" s="34" t="s">
        <v>367</v>
      </c>
      <c r="B129" s="34" t="s">
        <v>423</v>
      </c>
      <c r="C129" s="34" t="n">
        <v>4</v>
      </c>
      <c r="D129" s="34" t="s">
        <v>387</v>
      </c>
      <c r="E129" s="34" t="s">
        <v>617</v>
      </c>
      <c r="F129" s="34" t="s">
        <v>371</v>
      </c>
      <c r="G129" s="34" t="s">
        <v>618</v>
      </c>
      <c r="H129" s="34"/>
      <c r="I129" s="34" t="s">
        <v>385</v>
      </c>
      <c r="J129" s="34"/>
      <c r="K129" s="34" t="s">
        <v>373</v>
      </c>
      <c r="L129" s="34" t="s">
        <v>619</v>
      </c>
      <c r="M129" s="35" t="n">
        <v>120</v>
      </c>
      <c r="N129" s="35" t="n">
        <v>70</v>
      </c>
      <c r="O129" s="34" t="s">
        <v>616</v>
      </c>
      <c r="P129" s="34"/>
      <c r="Q129" s="34"/>
      <c r="R129" s="36"/>
      <c r="S129" s="34"/>
      <c r="T129" s="34"/>
      <c r="U129" s="36"/>
      <c r="V129" s="36"/>
      <c r="W129" s="36"/>
      <c r="X129" s="36"/>
    </row>
    <row r="130" customFormat="false" ht="12.75" hidden="false" customHeight="false" outlineLevel="0" collapsed="false">
      <c r="A130" s="34" t="s">
        <v>367</v>
      </c>
      <c r="B130" s="34" t="s">
        <v>378</v>
      </c>
      <c r="C130" s="34" t="n">
        <v>235</v>
      </c>
      <c r="D130" s="34" t="s">
        <v>620</v>
      </c>
      <c r="E130" s="34" t="s">
        <v>621</v>
      </c>
      <c r="F130" s="34" t="s">
        <v>371</v>
      </c>
      <c r="G130" s="34" t="s">
        <v>372</v>
      </c>
      <c r="H130" s="34"/>
      <c r="I130" s="34"/>
      <c r="J130" s="34"/>
      <c r="K130" s="34" t="s">
        <v>359</v>
      </c>
      <c r="L130" s="34" t="s">
        <v>622</v>
      </c>
      <c r="M130" s="35" t="n">
        <v>115</v>
      </c>
      <c r="N130" s="35" t="n">
        <v>73</v>
      </c>
      <c r="O130" s="34" t="s">
        <v>381</v>
      </c>
      <c r="P130" s="34"/>
      <c r="Q130" s="34"/>
      <c r="R130" s="36"/>
      <c r="S130" s="34" t="n">
        <v>2180</v>
      </c>
      <c r="T130" s="34" t="n">
        <v>21</v>
      </c>
      <c r="U130" s="36" t="n">
        <v>103.8</v>
      </c>
      <c r="V130" s="36" t="n">
        <v>2180</v>
      </c>
      <c r="W130" s="36" t="n">
        <v>21</v>
      </c>
      <c r="X130" s="36" t="n">
        <v>103.8</v>
      </c>
    </row>
    <row r="131" customFormat="false" ht="12.75" hidden="false" customHeight="false" outlineLevel="0" collapsed="false">
      <c r="A131" s="34" t="s">
        <v>367</v>
      </c>
      <c r="B131" s="34" t="s">
        <v>368</v>
      </c>
      <c r="C131" s="34" t="n">
        <v>624</v>
      </c>
      <c r="D131" s="34" t="s">
        <v>487</v>
      </c>
      <c r="E131" s="34" t="s">
        <v>623</v>
      </c>
      <c r="F131" s="34" t="s">
        <v>371</v>
      </c>
      <c r="G131" s="34" t="s">
        <v>400</v>
      </c>
      <c r="H131" s="34"/>
      <c r="I131" s="34"/>
      <c r="J131" s="34" t="s">
        <v>598</v>
      </c>
      <c r="K131" s="34" t="s">
        <v>373</v>
      </c>
      <c r="L131" s="34" t="s">
        <v>12</v>
      </c>
      <c r="M131" s="35" t="n">
        <v>189</v>
      </c>
      <c r="N131" s="35" t="n">
        <v>21</v>
      </c>
      <c r="O131" s="34" t="s">
        <v>418</v>
      </c>
      <c r="P131" s="34" t="n">
        <v>5690</v>
      </c>
      <c r="Q131" s="34" t="n">
        <v>30</v>
      </c>
      <c r="R131" s="36" t="n">
        <v>189.6</v>
      </c>
      <c r="S131" s="34"/>
      <c r="T131" s="34"/>
      <c r="U131" s="36"/>
      <c r="V131" s="36" t="n">
        <v>5690</v>
      </c>
      <c r="W131" s="36" t="n">
        <v>30</v>
      </c>
      <c r="X131" s="36" t="n">
        <v>189.6</v>
      </c>
    </row>
    <row r="132" customFormat="false" ht="12.75" hidden="false" customHeight="false" outlineLevel="0" collapsed="false">
      <c r="A132" s="34" t="s">
        <v>367</v>
      </c>
      <c r="B132" s="34" t="s">
        <v>368</v>
      </c>
      <c r="C132" s="34" t="n">
        <v>621</v>
      </c>
      <c r="D132" s="34" t="s">
        <v>369</v>
      </c>
      <c r="E132" s="34" t="s">
        <v>624</v>
      </c>
      <c r="F132" s="34" t="s">
        <v>371</v>
      </c>
      <c r="G132" s="34" t="s">
        <v>412</v>
      </c>
      <c r="H132" s="34"/>
      <c r="I132" s="34"/>
      <c r="J132" s="34"/>
      <c r="K132" s="34" t="s">
        <v>373</v>
      </c>
      <c r="L132" s="34" t="s">
        <v>202</v>
      </c>
      <c r="M132" s="35" t="n">
        <v>168</v>
      </c>
      <c r="N132" s="35" t="n">
        <v>36</v>
      </c>
      <c r="O132" s="34" t="s">
        <v>392</v>
      </c>
      <c r="P132" s="34" t="n">
        <v>1908</v>
      </c>
      <c r="Q132" s="34" t="n">
        <v>13</v>
      </c>
      <c r="R132" s="36" t="n">
        <v>146.7</v>
      </c>
      <c r="S132" s="34"/>
      <c r="T132" s="34"/>
      <c r="U132" s="36"/>
      <c r="V132" s="36" t="n">
        <v>1908</v>
      </c>
      <c r="W132" s="36" t="n">
        <v>13</v>
      </c>
      <c r="X132" s="36" t="n">
        <v>146.7</v>
      </c>
    </row>
    <row r="133" customFormat="false" ht="12.75" hidden="false" customHeight="false" outlineLevel="0" collapsed="false">
      <c r="A133" s="34" t="s">
        <v>367</v>
      </c>
      <c r="B133" s="34" t="s">
        <v>368</v>
      </c>
      <c r="C133" s="34" t="n">
        <v>5</v>
      </c>
      <c r="D133" s="34" t="s">
        <v>396</v>
      </c>
      <c r="E133" s="34" t="s">
        <v>625</v>
      </c>
      <c r="F133" s="34" t="s">
        <v>371</v>
      </c>
      <c r="G133" s="34" t="s">
        <v>405</v>
      </c>
      <c r="H133" s="34"/>
      <c r="I133" s="34"/>
      <c r="J133" s="34"/>
      <c r="K133" s="34" t="s">
        <v>373</v>
      </c>
      <c r="L133" s="34" t="s">
        <v>626</v>
      </c>
      <c r="M133" s="35" t="n">
        <v>133</v>
      </c>
      <c r="N133" s="35" t="n">
        <v>60</v>
      </c>
      <c r="O133" s="34" t="s">
        <v>389</v>
      </c>
      <c r="P133" s="34" t="n">
        <v>3013</v>
      </c>
      <c r="Q133" s="34" t="n">
        <v>23</v>
      </c>
      <c r="R133" s="36" t="n">
        <v>131</v>
      </c>
      <c r="S133" s="34"/>
      <c r="T133" s="34"/>
      <c r="U133" s="36"/>
      <c r="V133" s="36" t="n">
        <v>3013</v>
      </c>
      <c r="W133" s="36" t="n">
        <v>23</v>
      </c>
      <c r="X133" s="36" t="n">
        <v>131</v>
      </c>
    </row>
    <row r="134" customFormat="false" ht="12.75" hidden="false" customHeight="false" outlineLevel="0" collapsed="false">
      <c r="A134" s="34" t="s">
        <v>367</v>
      </c>
      <c r="B134" s="34" t="s">
        <v>368</v>
      </c>
      <c r="C134" s="34" t="n">
        <v>5</v>
      </c>
      <c r="D134" s="34" t="s">
        <v>398</v>
      </c>
      <c r="E134" s="34" t="s">
        <v>627</v>
      </c>
      <c r="F134" s="34" t="s">
        <v>371</v>
      </c>
      <c r="G134" s="34" t="s">
        <v>400</v>
      </c>
      <c r="H134" s="34"/>
      <c r="I134" s="34"/>
      <c r="J134" s="34"/>
      <c r="K134" s="34" t="s">
        <v>373</v>
      </c>
      <c r="L134" s="34" t="s">
        <v>47</v>
      </c>
      <c r="M134" s="35" t="n">
        <v>159</v>
      </c>
      <c r="N134" s="35" t="n">
        <v>42</v>
      </c>
      <c r="O134" s="34" t="s">
        <v>389</v>
      </c>
      <c r="P134" s="34" t="n">
        <v>12290</v>
      </c>
      <c r="Q134" s="34" t="n">
        <v>77</v>
      </c>
      <c r="R134" s="36" t="n">
        <v>159.6</v>
      </c>
      <c r="S134" s="34"/>
      <c r="T134" s="34"/>
      <c r="U134" s="36"/>
      <c r="V134" s="36" t="n">
        <v>12290</v>
      </c>
      <c r="W134" s="36" t="n">
        <v>77</v>
      </c>
      <c r="X134" s="36" t="n">
        <v>159.6</v>
      </c>
    </row>
    <row r="135" customFormat="false" ht="12.75" hidden="false" customHeight="false" outlineLevel="0" collapsed="false">
      <c r="A135" s="34" t="s">
        <v>367</v>
      </c>
      <c r="B135" s="34" t="s">
        <v>378</v>
      </c>
      <c r="C135" s="34" t="n">
        <v>4</v>
      </c>
      <c r="D135" s="34" t="s">
        <v>431</v>
      </c>
      <c r="E135" s="34" t="s">
        <v>628</v>
      </c>
      <c r="F135" s="34" t="s">
        <v>371</v>
      </c>
      <c r="G135" s="34" t="s">
        <v>405</v>
      </c>
      <c r="H135" s="34" t="s">
        <v>358</v>
      </c>
      <c r="I135" s="34" t="s">
        <v>385</v>
      </c>
      <c r="J135" s="34"/>
      <c r="K135" s="34" t="s">
        <v>373</v>
      </c>
      <c r="L135" s="34" t="s">
        <v>629</v>
      </c>
      <c r="M135" s="35" t="n">
        <v>150</v>
      </c>
      <c r="N135" s="35" t="n">
        <v>49</v>
      </c>
      <c r="O135" s="34" t="s">
        <v>430</v>
      </c>
      <c r="P135" s="34"/>
      <c r="Q135" s="34"/>
      <c r="R135" s="36"/>
      <c r="S135" s="34"/>
      <c r="T135" s="34"/>
      <c r="U135" s="36"/>
      <c r="V135" s="36"/>
      <c r="W135" s="36"/>
      <c r="X135" s="36"/>
    </row>
    <row r="136" customFormat="false" ht="12.75" hidden="false" customHeight="false" outlineLevel="0" collapsed="false">
      <c r="A136" s="34" t="s">
        <v>367</v>
      </c>
      <c r="B136" s="34" t="s">
        <v>378</v>
      </c>
      <c r="C136" s="34" t="n">
        <v>4</v>
      </c>
      <c r="D136" s="34" t="s">
        <v>369</v>
      </c>
      <c r="E136" s="34" t="s">
        <v>630</v>
      </c>
      <c r="F136" s="34" t="s">
        <v>371</v>
      </c>
      <c r="G136" s="34" t="s">
        <v>376</v>
      </c>
      <c r="H136" s="34"/>
      <c r="I136" s="34" t="s">
        <v>385</v>
      </c>
      <c r="J136" s="34"/>
      <c r="K136" s="34" t="s">
        <v>373</v>
      </c>
      <c r="L136" s="34" t="s">
        <v>631</v>
      </c>
      <c r="M136" s="35" t="n">
        <v>176</v>
      </c>
      <c r="N136" s="35" t="n">
        <v>30</v>
      </c>
      <c r="O136" s="34" t="s">
        <v>430</v>
      </c>
      <c r="P136" s="34" t="n">
        <v>3449</v>
      </c>
      <c r="Q136" s="34" t="n">
        <v>20</v>
      </c>
      <c r="R136" s="36" t="n">
        <v>172.4</v>
      </c>
      <c r="S136" s="34"/>
      <c r="T136" s="34"/>
      <c r="U136" s="36"/>
      <c r="V136" s="36" t="n">
        <v>3449</v>
      </c>
      <c r="W136" s="36" t="n">
        <v>20</v>
      </c>
      <c r="X136" s="36" t="n">
        <v>172.4</v>
      </c>
    </row>
    <row r="137" customFormat="false" ht="12.75" hidden="false" customHeight="false" outlineLevel="0" collapsed="false">
      <c r="A137" s="34" t="s">
        <v>367</v>
      </c>
      <c r="B137" s="34" t="s">
        <v>368</v>
      </c>
      <c r="C137" s="34" t="n">
        <v>4</v>
      </c>
      <c r="D137" s="34" t="s">
        <v>396</v>
      </c>
      <c r="E137" s="34" t="s">
        <v>632</v>
      </c>
      <c r="F137" s="34" t="s">
        <v>371</v>
      </c>
      <c r="G137" s="34" t="s">
        <v>412</v>
      </c>
      <c r="H137" s="34"/>
      <c r="I137" s="34" t="s">
        <v>385</v>
      </c>
      <c r="J137" s="34"/>
      <c r="K137" s="34" t="s">
        <v>373</v>
      </c>
      <c r="L137" s="34" t="s">
        <v>149</v>
      </c>
      <c r="M137" s="35" t="n">
        <v>143</v>
      </c>
      <c r="N137" s="35" t="n">
        <v>53</v>
      </c>
      <c r="O137" s="34" t="s">
        <v>374</v>
      </c>
      <c r="P137" s="34" t="n">
        <v>2282</v>
      </c>
      <c r="Q137" s="34" t="n">
        <v>18</v>
      </c>
      <c r="R137" s="36" t="n">
        <v>126.7</v>
      </c>
      <c r="S137" s="34"/>
      <c r="T137" s="34"/>
      <c r="U137" s="36"/>
      <c r="V137" s="36" t="n">
        <v>2282</v>
      </c>
      <c r="W137" s="36" t="n">
        <v>18</v>
      </c>
      <c r="X137" s="36" t="n">
        <v>126.7</v>
      </c>
    </row>
    <row r="138" customFormat="false" ht="12.75" hidden="false" customHeight="false" outlineLevel="0" collapsed="false">
      <c r="A138" s="34" t="s">
        <v>367</v>
      </c>
      <c r="B138" s="34" t="s">
        <v>368</v>
      </c>
      <c r="C138" s="34" t="n">
        <v>621</v>
      </c>
      <c r="D138" s="34" t="s">
        <v>393</v>
      </c>
      <c r="E138" s="34" t="s">
        <v>633</v>
      </c>
      <c r="F138" s="34" t="s">
        <v>371</v>
      </c>
      <c r="G138" s="34" t="s">
        <v>376</v>
      </c>
      <c r="H138" s="34" t="s">
        <v>358</v>
      </c>
      <c r="I138" s="34"/>
      <c r="J138" s="34"/>
      <c r="K138" s="34" t="s">
        <v>373</v>
      </c>
      <c r="L138" s="34" t="s">
        <v>288</v>
      </c>
      <c r="M138" s="35" t="n">
        <v>150</v>
      </c>
      <c r="N138" s="35" t="n">
        <v>49</v>
      </c>
      <c r="O138" s="34" t="s">
        <v>392</v>
      </c>
      <c r="P138" s="34"/>
      <c r="Q138" s="34"/>
      <c r="R138" s="36"/>
      <c r="S138" s="34"/>
      <c r="T138" s="34"/>
      <c r="U138" s="36"/>
      <c r="V138" s="36"/>
      <c r="W138" s="36"/>
      <c r="X138" s="36"/>
    </row>
    <row r="139" customFormat="false" ht="12.75" hidden="false" customHeight="false" outlineLevel="0" collapsed="false">
      <c r="A139" s="34" t="s">
        <v>367</v>
      </c>
      <c r="B139" s="34" t="s">
        <v>378</v>
      </c>
      <c r="C139" s="34" t="n">
        <v>235</v>
      </c>
      <c r="D139" s="34" t="s">
        <v>396</v>
      </c>
      <c r="E139" s="34" t="s">
        <v>634</v>
      </c>
      <c r="F139" s="34" t="s">
        <v>371</v>
      </c>
      <c r="G139" s="34" t="s">
        <v>372</v>
      </c>
      <c r="H139" s="34"/>
      <c r="I139" s="34"/>
      <c r="J139" s="34"/>
      <c r="K139" s="34" t="s">
        <v>373</v>
      </c>
      <c r="L139" s="34" t="s">
        <v>635</v>
      </c>
      <c r="M139" s="35" t="n">
        <v>97</v>
      </c>
      <c r="N139" s="35" t="n">
        <v>80</v>
      </c>
      <c r="O139" s="34" t="s">
        <v>381</v>
      </c>
      <c r="P139" s="34"/>
      <c r="Q139" s="34"/>
      <c r="R139" s="36"/>
      <c r="S139" s="34" t="n">
        <v>2643</v>
      </c>
      <c r="T139" s="34" t="n">
        <v>27</v>
      </c>
      <c r="U139" s="36" t="n">
        <v>97.8</v>
      </c>
      <c r="V139" s="36" t="n">
        <v>2643</v>
      </c>
      <c r="W139" s="36" t="n">
        <v>27</v>
      </c>
      <c r="X139" s="36" t="n">
        <v>97.8</v>
      </c>
    </row>
    <row r="140" customFormat="false" ht="12.75" hidden="false" customHeight="false" outlineLevel="0" collapsed="false">
      <c r="A140" s="34" t="s">
        <v>367</v>
      </c>
      <c r="B140" s="34" t="s">
        <v>423</v>
      </c>
      <c r="C140" s="34" t="n">
        <v>3</v>
      </c>
      <c r="D140" s="34" t="s">
        <v>382</v>
      </c>
      <c r="E140" s="34" t="s">
        <v>636</v>
      </c>
      <c r="F140" s="34" t="s">
        <v>371</v>
      </c>
      <c r="G140" s="34" t="s">
        <v>412</v>
      </c>
      <c r="H140" s="34"/>
      <c r="I140" s="34" t="s">
        <v>385</v>
      </c>
      <c r="J140" s="34"/>
      <c r="K140" s="34" t="s">
        <v>373</v>
      </c>
      <c r="L140" s="34" t="s">
        <v>637</v>
      </c>
      <c r="M140" s="35" t="n">
        <v>154</v>
      </c>
      <c r="N140" s="35" t="n">
        <v>46</v>
      </c>
      <c r="O140" s="34" t="s">
        <v>426</v>
      </c>
      <c r="P140" s="34" t="n">
        <v>10371</v>
      </c>
      <c r="Q140" s="34" t="n">
        <v>67</v>
      </c>
      <c r="R140" s="36" t="n">
        <v>154.7</v>
      </c>
      <c r="S140" s="34" t="n">
        <v>20382</v>
      </c>
      <c r="T140" s="34" t="n">
        <v>132</v>
      </c>
      <c r="U140" s="36" t="n">
        <v>154.4</v>
      </c>
      <c r="V140" s="36" t="n">
        <v>30753</v>
      </c>
      <c r="W140" s="36" t="n">
        <v>199</v>
      </c>
      <c r="X140" s="36" t="n">
        <v>154.5</v>
      </c>
    </row>
    <row r="141" customFormat="false" ht="12.75" hidden="false" customHeight="false" outlineLevel="0" collapsed="false">
      <c r="A141" s="34" t="s">
        <v>367</v>
      </c>
      <c r="B141" s="34" t="s">
        <v>368</v>
      </c>
      <c r="C141" s="34" t="n">
        <v>5</v>
      </c>
      <c r="D141" s="34" t="s">
        <v>410</v>
      </c>
      <c r="E141" s="34" t="s">
        <v>638</v>
      </c>
      <c r="F141" s="34" t="s">
        <v>371</v>
      </c>
      <c r="G141" s="34" t="s">
        <v>412</v>
      </c>
      <c r="H141" s="34"/>
      <c r="I141" s="34"/>
      <c r="J141" s="34"/>
      <c r="K141" s="34" t="s">
        <v>373</v>
      </c>
      <c r="L141" s="34" t="s">
        <v>51</v>
      </c>
      <c r="M141" s="35" t="n">
        <v>170</v>
      </c>
      <c r="N141" s="35" t="n">
        <v>35</v>
      </c>
      <c r="O141" s="34" t="s">
        <v>389</v>
      </c>
      <c r="P141" s="34" t="n">
        <v>19657</v>
      </c>
      <c r="Q141" s="34" t="n">
        <v>115</v>
      </c>
      <c r="R141" s="36" t="n">
        <v>170.9</v>
      </c>
      <c r="S141" s="34"/>
      <c r="T141" s="34"/>
      <c r="U141" s="36"/>
      <c r="V141" s="36" t="n">
        <v>19657</v>
      </c>
      <c r="W141" s="36" t="n">
        <v>115</v>
      </c>
      <c r="X141" s="36" t="n">
        <v>170.9</v>
      </c>
    </row>
    <row r="142" customFormat="false" ht="12.75" hidden="false" customHeight="false" outlineLevel="0" collapsed="false">
      <c r="A142" s="34" t="s">
        <v>367</v>
      </c>
      <c r="B142" s="34" t="s">
        <v>423</v>
      </c>
      <c r="C142" s="34" t="n">
        <v>1</v>
      </c>
      <c r="D142" s="34" t="s">
        <v>410</v>
      </c>
      <c r="E142" s="34" t="s">
        <v>639</v>
      </c>
      <c r="F142" s="34" t="s">
        <v>371</v>
      </c>
      <c r="G142" s="34" t="s">
        <v>412</v>
      </c>
      <c r="H142" s="34"/>
      <c r="I142" s="34" t="s">
        <v>385</v>
      </c>
      <c r="J142" s="34"/>
      <c r="K142" s="34" t="s">
        <v>373</v>
      </c>
      <c r="L142" s="34" t="s">
        <v>82</v>
      </c>
      <c r="M142" s="35" t="n">
        <v>154</v>
      </c>
      <c r="N142" s="35" t="n">
        <v>46</v>
      </c>
      <c r="O142" s="34" t="s">
        <v>422</v>
      </c>
      <c r="P142" s="34" t="n">
        <v>7096</v>
      </c>
      <c r="Q142" s="34" t="n">
        <v>46</v>
      </c>
      <c r="R142" s="36" t="n">
        <v>154.2</v>
      </c>
      <c r="S142" s="34"/>
      <c r="T142" s="34"/>
      <c r="U142" s="36"/>
      <c r="V142" s="36" t="n">
        <v>7096</v>
      </c>
      <c r="W142" s="36" t="n">
        <v>46</v>
      </c>
      <c r="X142" s="36" t="n">
        <v>154.2</v>
      </c>
    </row>
    <row r="143" customFormat="false" ht="12.75" hidden="false" customHeight="false" outlineLevel="0" collapsed="false">
      <c r="A143" s="34" t="s">
        <v>367</v>
      </c>
      <c r="B143" s="34" t="s">
        <v>378</v>
      </c>
      <c r="C143" s="34" t="n">
        <v>235</v>
      </c>
      <c r="D143" s="34" t="s">
        <v>431</v>
      </c>
      <c r="E143" s="34" t="s">
        <v>640</v>
      </c>
      <c r="F143" s="34" t="s">
        <v>371</v>
      </c>
      <c r="G143" s="34" t="s">
        <v>400</v>
      </c>
      <c r="H143" s="34" t="s">
        <v>358</v>
      </c>
      <c r="I143" s="34" t="s">
        <v>385</v>
      </c>
      <c r="J143" s="34"/>
      <c r="K143" s="34" t="s">
        <v>359</v>
      </c>
      <c r="L143" s="34" t="s">
        <v>641</v>
      </c>
      <c r="M143" s="35" t="n">
        <v>138</v>
      </c>
      <c r="N143" s="35" t="n">
        <v>57</v>
      </c>
      <c r="O143" s="34" t="s">
        <v>381</v>
      </c>
      <c r="P143" s="34"/>
      <c r="Q143" s="34"/>
      <c r="R143" s="36"/>
      <c r="S143" s="34" t="n">
        <v>1972</v>
      </c>
      <c r="T143" s="34" t="n">
        <v>15</v>
      </c>
      <c r="U143" s="36" t="n">
        <v>131.4</v>
      </c>
      <c r="V143" s="36" t="n">
        <v>1972</v>
      </c>
      <c r="W143" s="36" t="n">
        <v>15</v>
      </c>
      <c r="X143" s="36" t="n">
        <v>131.4</v>
      </c>
    </row>
    <row r="144" customFormat="false" ht="12.75" hidden="false" customHeight="false" outlineLevel="0" collapsed="false">
      <c r="A144" s="34" t="s">
        <v>367</v>
      </c>
      <c r="B144" s="34" t="s">
        <v>378</v>
      </c>
      <c r="C144" s="34" t="n">
        <v>477</v>
      </c>
      <c r="D144" s="34" t="s">
        <v>419</v>
      </c>
      <c r="E144" s="34" t="s">
        <v>642</v>
      </c>
      <c r="F144" s="34" t="s">
        <v>371</v>
      </c>
      <c r="G144" s="34" t="s">
        <v>412</v>
      </c>
      <c r="H144" s="34"/>
      <c r="I144" s="34" t="s">
        <v>385</v>
      </c>
      <c r="J144" s="34"/>
      <c r="K144" s="34" t="s">
        <v>373</v>
      </c>
      <c r="L144" s="34" t="s">
        <v>643</v>
      </c>
      <c r="M144" s="35" t="n">
        <v>166</v>
      </c>
      <c r="N144" s="35" t="n">
        <v>37</v>
      </c>
      <c r="O144" s="34" t="s">
        <v>395</v>
      </c>
      <c r="P144" s="34" t="n">
        <v>1467</v>
      </c>
      <c r="Q144" s="34" t="n">
        <v>11</v>
      </c>
      <c r="R144" s="36" t="n">
        <v>133.3</v>
      </c>
      <c r="S144" s="34"/>
      <c r="T144" s="34"/>
      <c r="U144" s="36"/>
      <c r="V144" s="36" t="n">
        <v>1467</v>
      </c>
      <c r="W144" s="36" t="n">
        <v>11</v>
      </c>
      <c r="X144" s="36" t="n">
        <v>133.3</v>
      </c>
    </row>
    <row r="145" customFormat="false" ht="12.75" hidden="false" customHeight="false" outlineLevel="0" collapsed="false">
      <c r="A145" s="34" t="s">
        <v>367</v>
      </c>
      <c r="B145" s="34" t="s">
        <v>378</v>
      </c>
      <c r="C145" s="34" t="n">
        <v>235</v>
      </c>
      <c r="D145" s="34" t="s">
        <v>431</v>
      </c>
      <c r="E145" s="34" t="s">
        <v>644</v>
      </c>
      <c r="F145" s="34" t="s">
        <v>371</v>
      </c>
      <c r="G145" s="34" t="s">
        <v>400</v>
      </c>
      <c r="H145" s="34"/>
      <c r="I145" s="34"/>
      <c r="J145" s="34"/>
      <c r="K145" s="34" t="s">
        <v>359</v>
      </c>
      <c r="L145" s="34" t="s">
        <v>179</v>
      </c>
      <c r="M145" s="35" t="n">
        <v>149</v>
      </c>
      <c r="N145" s="35" t="n">
        <v>49</v>
      </c>
      <c r="O145" s="34" t="s">
        <v>381</v>
      </c>
      <c r="P145" s="34" t="n">
        <v>8548</v>
      </c>
      <c r="Q145" s="34" t="n">
        <v>57</v>
      </c>
      <c r="R145" s="36" t="n">
        <v>149.9</v>
      </c>
      <c r="S145" s="34" t="n">
        <v>15523</v>
      </c>
      <c r="T145" s="34" t="n">
        <v>102</v>
      </c>
      <c r="U145" s="36" t="n">
        <v>152.1</v>
      </c>
      <c r="V145" s="36" t="n">
        <v>24071</v>
      </c>
      <c r="W145" s="36" t="n">
        <v>159</v>
      </c>
      <c r="X145" s="36" t="n">
        <v>151.3</v>
      </c>
    </row>
    <row r="146" customFormat="false" ht="12.75" hidden="false" customHeight="false" outlineLevel="0" collapsed="false">
      <c r="A146" s="34" t="s">
        <v>367</v>
      </c>
      <c r="B146" s="34" t="s">
        <v>368</v>
      </c>
      <c r="C146" s="34" t="n">
        <v>624</v>
      </c>
      <c r="D146" s="34" t="s">
        <v>545</v>
      </c>
      <c r="E146" s="34" t="s">
        <v>645</v>
      </c>
      <c r="F146" s="34" t="s">
        <v>371</v>
      </c>
      <c r="G146" s="34" t="s">
        <v>372</v>
      </c>
      <c r="H146" s="34"/>
      <c r="I146" s="34" t="s">
        <v>359</v>
      </c>
      <c r="J146" s="34"/>
      <c r="K146" s="34" t="s">
        <v>373</v>
      </c>
      <c r="L146" s="34" t="s">
        <v>272</v>
      </c>
      <c r="M146" s="35" t="n">
        <v>175</v>
      </c>
      <c r="N146" s="35" t="n">
        <v>31</v>
      </c>
      <c r="O146" s="34" t="s">
        <v>418</v>
      </c>
      <c r="P146" s="34" t="n">
        <v>15099</v>
      </c>
      <c r="Q146" s="34" t="n">
        <v>86</v>
      </c>
      <c r="R146" s="36" t="n">
        <v>175.5</v>
      </c>
      <c r="S146" s="34"/>
      <c r="T146" s="34"/>
      <c r="U146" s="36"/>
      <c r="V146" s="36" t="n">
        <v>15099</v>
      </c>
      <c r="W146" s="36" t="n">
        <v>86</v>
      </c>
      <c r="X146" s="36" t="n">
        <v>175.5</v>
      </c>
    </row>
    <row r="147" customFormat="false" ht="12.75" hidden="false" customHeight="false" outlineLevel="0" collapsed="false">
      <c r="A147" s="34" t="s">
        <v>367</v>
      </c>
      <c r="B147" s="34" t="s">
        <v>368</v>
      </c>
      <c r="C147" s="34" t="n">
        <v>624</v>
      </c>
      <c r="D147" s="34" t="s">
        <v>518</v>
      </c>
      <c r="E147" s="34" t="s">
        <v>646</v>
      </c>
      <c r="F147" s="34" t="s">
        <v>371</v>
      </c>
      <c r="G147" s="34" t="s">
        <v>376</v>
      </c>
      <c r="H147" s="34"/>
      <c r="I147" s="34"/>
      <c r="J147" s="34"/>
      <c r="K147" s="34" t="s">
        <v>359</v>
      </c>
      <c r="L147" s="34" t="s">
        <v>647</v>
      </c>
      <c r="M147" s="35" t="n">
        <v>177</v>
      </c>
      <c r="N147" s="35" t="n">
        <v>30</v>
      </c>
      <c r="O147" s="34" t="s">
        <v>418</v>
      </c>
      <c r="P147" s="34" t="n">
        <v>19871</v>
      </c>
      <c r="Q147" s="34" t="n">
        <v>112</v>
      </c>
      <c r="R147" s="36" t="n">
        <v>177.4</v>
      </c>
      <c r="S147" s="34"/>
      <c r="T147" s="34"/>
      <c r="U147" s="36"/>
      <c r="V147" s="36" t="n">
        <v>19871</v>
      </c>
      <c r="W147" s="36" t="n">
        <v>112</v>
      </c>
      <c r="X147" s="36" t="n">
        <v>177.4</v>
      </c>
    </row>
    <row r="148" customFormat="false" ht="12.75" hidden="false" customHeight="false" outlineLevel="0" collapsed="false">
      <c r="A148" s="34" t="s">
        <v>367</v>
      </c>
      <c r="B148" s="34" t="s">
        <v>368</v>
      </c>
      <c r="C148" s="34" t="n">
        <v>624</v>
      </c>
      <c r="D148" s="34" t="s">
        <v>419</v>
      </c>
      <c r="E148" s="34" t="s">
        <v>648</v>
      </c>
      <c r="F148" s="34" t="s">
        <v>371</v>
      </c>
      <c r="G148" s="34" t="s">
        <v>405</v>
      </c>
      <c r="H148" s="34"/>
      <c r="I148" s="34" t="s">
        <v>359</v>
      </c>
      <c r="J148" s="34"/>
      <c r="K148" s="34" t="s">
        <v>373</v>
      </c>
      <c r="L148" s="34" t="s">
        <v>277</v>
      </c>
      <c r="M148" s="35" t="n">
        <v>165</v>
      </c>
      <c r="N148" s="35" t="n">
        <v>38</v>
      </c>
      <c r="O148" s="34" t="s">
        <v>418</v>
      </c>
      <c r="P148" s="34" t="n">
        <v>23317</v>
      </c>
      <c r="Q148" s="34" t="n">
        <v>141</v>
      </c>
      <c r="R148" s="36" t="n">
        <v>165.3</v>
      </c>
      <c r="S148" s="34"/>
      <c r="T148" s="34"/>
      <c r="U148" s="36"/>
      <c r="V148" s="36" t="n">
        <v>23317</v>
      </c>
      <c r="W148" s="36" t="n">
        <v>141</v>
      </c>
      <c r="X148" s="36" t="n">
        <v>165.3</v>
      </c>
    </row>
    <row r="149" customFormat="false" ht="12.75" hidden="false" customHeight="false" outlineLevel="0" collapsed="false">
      <c r="A149" s="34" t="s">
        <v>367</v>
      </c>
      <c r="B149" s="34" t="s">
        <v>378</v>
      </c>
      <c r="C149" s="34" t="n">
        <v>476</v>
      </c>
      <c r="D149" s="34" t="s">
        <v>427</v>
      </c>
      <c r="E149" s="34" t="s">
        <v>649</v>
      </c>
      <c r="F149" s="34" t="s">
        <v>371</v>
      </c>
      <c r="G149" s="34" t="s">
        <v>412</v>
      </c>
      <c r="H149" s="34"/>
      <c r="I149" s="34" t="s">
        <v>385</v>
      </c>
      <c r="J149" s="34"/>
      <c r="K149" s="34" t="s">
        <v>359</v>
      </c>
      <c r="L149" s="34" t="s">
        <v>60</v>
      </c>
      <c r="M149" s="35" t="n">
        <v>171</v>
      </c>
      <c r="N149" s="35" t="n">
        <v>34</v>
      </c>
      <c r="O149" s="34" t="s">
        <v>433</v>
      </c>
      <c r="P149" s="34" t="n">
        <v>25856</v>
      </c>
      <c r="Q149" s="34" t="n">
        <v>151</v>
      </c>
      <c r="R149" s="36" t="n">
        <v>171.2</v>
      </c>
      <c r="S149" s="34"/>
      <c r="T149" s="34"/>
      <c r="U149" s="36"/>
      <c r="V149" s="36" t="n">
        <v>25856</v>
      </c>
      <c r="W149" s="36" t="n">
        <v>151</v>
      </c>
      <c r="X149" s="36" t="n">
        <v>171.2</v>
      </c>
    </row>
    <row r="150" customFormat="false" ht="12.75" hidden="false" customHeight="false" outlineLevel="0" collapsed="false">
      <c r="A150" s="34" t="s">
        <v>367</v>
      </c>
      <c r="B150" s="34" t="s">
        <v>378</v>
      </c>
      <c r="C150" s="34" t="n">
        <v>4</v>
      </c>
      <c r="D150" s="34" t="s">
        <v>369</v>
      </c>
      <c r="E150" s="34" t="s">
        <v>650</v>
      </c>
      <c r="F150" s="34" t="s">
        <v>371</v>
      </c>
      <c r="G150" s="34" t="s">
        <v>376</v>
      </c>
      <c r="H150" s="34"/>
      <c r="I150" s="34" t="s">
        <v>385</v>
      </c>
      <c r="J150" s="34"/>
      <c r="K150" s="34" t="s">
        <v>373</v>
      </c>
      <c r="L150" s="34" t="s">
        <v>651</v>
      </c>
      <c r="M150" s="35" t="n">
        <v>194</v>
      </c>
      <c r="N150" s="35" t="n">
        <v>18</v>
      </c>
      <c r="O150" s="34" t="s">
        <v>430</v>
      </c>
      <c r="P150" s="34"/>
      <c r="Q150" s="34"/>
      <c r="R150" s="36"/>
      <c r="S150" s="34"/>
      <c r="T150" s="34"/>
      <c r="U150" s="36"/>
      <c r="V150" s="36"/>
      <c r="W150" s="36"/>
      <c r="X150" s="36"/>
    </row>
    <row r="151" customFormat="false" ht="12.75" hidden="false" customHeight="false" outlineLevel="0" collapsed="false">
      <c r="A151" s="34" t="s">
        <v>367</v>
      </c>
      <c r="B151" s="34" t="s">
        <v>378</v>
      </c>
      <c r="C151" s="34" t="n">
        <v>4</v>
      </c>
      <c r="D151" s="34" t="s">
        <v>369</v>
      </c>
      <c r="E151" s="34" t="s">
        <v>652</v>
      </c>
      <c r="F151" s="34" t="s">
        <v>371</v>
      </c>
      <c r="G151" s="34" t="s">
        <v>372</v>
      </c>
      <c r="H151" s="34"/>
      <c r="I151" s="34"/>
      <c r="J151" s="34"/>
      <c r="K151" s="34" t="s">
        <v>373</v>
      </c>
      <c r="L151" s="34" t="s">
        <v>299</v>
      </c>
      <c r="M151" s="35" t="n">
        <v>162</v>
      </c>
      <c r="N151" s="35" t="n">
        <v>40</v>
      </c>
      <c r="O151" s="34" t="s">
        <v>430</v>
      </c>
      <c r="P151" s="34" t="n">
        <v>1764</v>
      </c>
      <c r="Q151" s="34" t="n">
        <v>13</v>
      </c>
      <c r="R151" s="36" t="n">
        <v>135.6</v>
      </c>
      <c r="S151" s="34"/>
      <c r="T151" s="34"/>
      <c r="U151" s="36"/>
      <c r="V151" s="36" t="n">
        <v>1764</v>
      </c>
      <c r="W151" s="36" t="n">
        <v>13</v>
      </c>
      <c r="X151" s="36" t="n">
        <v>135.6</v>
      </c>
    </row>
    <row r="152" customFormat="false" ht="12.75" hidden="false" customHeight="false" outlineLevel="0" collapsed="false">
      <c r="A152" s="34" t="s">
        <v>367</v>
      </c>
      <c r="B152" s="34" t="s">
        <v>368</v>
      </c>
      <c r="C152" s="34" t="n">
        <v>1</v>
      </c>
      <c r="D152" s="34" t="s">
        <v>545</v>
      </c>
      <c r="E152" s="34" t="s">
        <v>653</v>
      </c>
      <c r="F152" s="34" t="s">
        <v>371</v>
      </c>
      <c r="G152" s="34" t="s">
        <v>372</v>
      </c>
      <c r="H152" s="34"/>
      <c r="I152" s="34" t="s">
        <v>385</v>
      </c>
      <c r="J152" s="34"/>
      <c r="K152" s="34" t="s">
        <v>373</v>
      </c>
      <c r="L152" s="34" t="s">
        <v>96</v>
      </c>
      <c r="M152" s="35" t="n">
        <v>183</v>
      </c>
      <c r="N152" s="35" t="n">
        <v>25</v>
      </c>
      <c r="O152" s="34" t="s">
        <v>413</v>
      </c>
      <c r="P152" s="34" t="n">
        <v>10440</v>
      </c>
      <c r="Q152" s="34" t="n">
        <v>57</v>
      </c>
      <c r="R152" s="36" t="n">
        <v>183.1</v>
      </c>
      <c r="S152" s="34"/>
      <c r="T152" s="34"/>
      <c r="U152" s="36"/>
      <c r="V152" s="36" t="n">
        <v>10440</v>
      </c>
      <c r="W152" s="36" t="n">
        <v>57</v>
      </c>
      <c r="X152" s="36" t="n">
        <v>183.1</v>
      </c>
    </row>
    <row r="153" customFormat="false" ht="12.75" hidden="false" customHeight="false" outlineLevel="0" collapsed="false">
      <c r="A153" s="34" t="s">
        <v>367</v>
      </c>
      <c r="B153" s="34" t="s">
        <v>368</v>
      </c>
      <c r="C153" s="34" t="n">
        <v>624</v>
      </c>
      <c r="D153" s="34" t="s">
        <v>449</v>
      </c>
      <c r="E153" s="34" t="s">
        <v>654</v>
      </c>
      <c r="F153" s="34" t="s">
        <v>371</v>
      </c>
      <c r="G153" s="34" t="s">
        <v>376</v>
      </c>
      <c r="H153" s="34"/>
      <c r="I153" s="34" t="s">
        <v>359</v>
      </c>
      <c r="J153" s="34" t="s">
        <v>598</v>
      </c>
      <c r="K153" s="34" t="s">
        <v>373</v>
      </c>
      <c r="L153" s="34" t="s">
        <v>275</v>
      </c>
      <c r="M153" s="35" t="n">
        <v>194</v>
      </c>
      <c r="N153" s="35" t="n">
        <v>18</v>
      </c>
      <c r="O153" s="34" t="s">
        <v>418</v>
      </c>
      <c r="P153" s="34" t="n">
        <v>9338</v>
      </c>
      <c r="Q153" s="34" t="n">
        <v>48</v>
      </c>
      <c r="R153" s="36" t="n">
        <v>194.5</v>
      </c>
      <c r="S153" s="34"/>
      <c r="T153" s="34"/>
      <c r="U153" s="36"/>
      <c r="V153" s="36" t="n">
        <v>9338</v>
      </c>
      <c r="W153" s="36" t="n">
        <v>48</v>
      </c>
      <c r="X153" s="36" t="n">
        <v>194.5</v>
      </c>
    </row>
    <row r="154" customFormat="false" ht="12.75" hidden="false" customHeight="false" outlineLevel="0" collapsed="false">
      <c r="A154" s="34" t="s">
        <v>367</v>
      </c>
      <c r="B154" s="34" t="s">
        <v>368</v>
      </c>
      <c r="C154" s="34" t="n">
        <v>621</v>
      </c>
      <c r="D154" s="34" t="s">
        <v>538</v>
      </c>
      <c r="E154" s="34" t="s">
        <v>655</v>
      </c>
      <c r="F154" s="34" t="s">
        <v>371</v>
      </c>
      <c r="G154" s="34" t="s">
        <v>372</v>
      </c>
      <c r="H154" s="34"/>
      <c r="I154" s="34"/>
      <c r="J154" s="34"/>
      <c r="K154" s="34" t="s">
        <v>373</v>
      </c>
      <c r="L154" s="34" t="s">
        <v>125</v>
      </c>
      <c r="M154" s="35" t="n">
        <v>194</v>
      </c>
      <c r="N154" s="35" t="n">
        <v>18</v>
      </c>
      <c r="O154" s="34" t="s">
        <v>392</v>
      </c>
      <c r="P154" s="34"/>
      <c r="Q154" s="34"/>
      <c r="R154" s="36"/>
      <c r="S154" s="34"/>
      <c r="T154" s="34"/>
      <c r="U154" s="36"/>
      <c r="V154" s="36"/>
      <c r="W154" s="36"/>
      <c r="X154" s="36"/>
    </row>
    <row r="155" customFormat="false" ht="12.75" hidden="false" customHeight="false" outlineLevel="0" collapsed="false">
      <c r="A155" s="34" t="s">
        <v>367</v>
      </c>
      <c r="B155" s="34" t="s">
        <v>423</v>
      </c>
      <c r="C155" s="34" t="n">
        <v>4</v>
      </c>
      <c r="D155" s="34" t="s">
        <v>382</v>
      </c>
      <c r="E155" s="34" t="s">
        <v>656</v>
      </c>
      <c r="F155" s="34" t="s">
        <v>371</v>
      </c>
      <c r="G155" s="34" t="s">
        <v>384</v>
      </c>
      <c r="H155" s="34"/>
      <c r="I155" s="34" t="s">
        <v>385</v>
      </c>
      <c r="J155" s="34"/>
      <c r="K155" s="34" t="s">
        <v>373</v>
      </c>
      <c r="L155" s="34" t="s">
        <v>657</v>
      </c>
      <c r="M155" s="35" t="n">
        <v>138</v>
      </c>
      <c r="N155" s="35" t="n">
        <v>57</v>
      </c>
      <c r="O155" s="34" t="s">
        <v>616</v>
      </c>
      <c r="P155" s="34" t="n">
        <v>8709</v>
      </c>
      <c r="Q155" s="34" t="n">
        <v>63</v>
      </c>
      <c r="R155" s="36" t="n">
        <v>138.2</v>
      </c>
      <c r="S155" s="34" t="n">
        <v>8496</v>
      </c>
      <c r="T155" s="34" t="n">
        <v>66</v>
      </c>
      <c r="U155" s="36" t="n">
        <v>128.7</v>
      </c>
      <c r="V155" s="36" t="n">
        <v>17205</v>
      </c>
      <c r="W155" s="36" t="n">
        <v>129</v>
      </c>
      <c r="X155" s="36" t="n">
        <v>133.3</v>
      </c>
    </row>
    <row r="156" customFormat="false" ht="12.75" hidden="false" customHeight="false" outlineLevel="0" collapsed="false">
      <c r="A156" s="34" t="s">
        <v>367</v>
      </c>
      <c r="B156" s="34" t="s">
        <v>378</v>
      </c>
      <c r="C156" s="34" t="n">
        <v>476</v>
      </c>
      <c r="D156" s="34" t="s">
        <v>368</v>
      </c>
      <c r="E156" s="34" t="s">
        <v>658</v>
      </c>
      <c r="F156" s="34" t="s">
        <v>371</v>
      </c>
      <c r="G156" s="34" t="s">
        <v>400</v>
      </c>
      <c r="H156" s="34"/>
      <c r="I156" s="34" t="s">
        <v>385</v>
      </c>
      <c r="J156" s="34"/>
      <c r="K156" s="34" t="s">
        <v>373</v>
      </c>
      <c r="L156" s="34" t="s">
        <v>62</v>
      </c>
      <c r="M156" s="35" t="n">
        <v>169</v>
      </c>
      <c r="N156" s="35" t="n">
        <v>35</v>
      </c>
      <c r="O156" s="34" t="s">
        <v>433</v>
      </c>
      <c r="P156" s="34" t="n">
        <v>11187</v>
      </c>
      <c r="Q156" s="34" t="n">
        <v>66</v>
      </c>
      <c r="R156" s="36" t="n">
        <v>169.5</v>
      </c>
      <c r="S156" s="34"/>
      <c r="T156" s="34"/>
      <c r="U156" s="36"/>
      <c r="V156" s="36" t="n">
        <v>11187</v>
      </c>
      <c r="W156" s="36" t="n">
        <v>66</v>
      </c>
      <c r="X156" s="36" t="n">
        <v>169.5</v>
      </c>
    </row>
    <row r="157" customFormat="false" ht="12.75" hidden="false" customHeight="false" outlineLevel="0" collapsed="false">
      <c r="A157" s="34" t="s">
        <v>367</v>
      </c>
      <c r="B157" s="34" t="s">
        <v>378</v>
      </c>
      <c r="C157" s="34" t="n">
        <v>4</v>
      </c>
      <c r="D157" s="34" t="s">
        <v>368</v>
      </c>
      <c r="E157" s="34" t="s">
        <v>659</v>
      </c>
      <c r="F157" s="34" t="s">
        <v>371</v>
      </c>
      <c r="G157" s="34" t="s">
        <v>376</v>
      </c>
      <c r="H157" s="34"/>
      <c r="I157" s="34"/>
      <c r="J157" s="34"/>
      <c r="K157" s="34" t="s">
        <v>373</v>
      </c>
      <c r="L157" s="34" t="s">
        <v>264</v>
      </c>
      <c r="M157" s="35" t="n">
        <v>194</v>
      </c>
      <c r="N157" s="35" t="n">
        <v>18</v>
      </c>
      <c r="O157" s="34" t="s">
        <v>430</v>
      </c>
      <c r="P157" s="34"/>
      <c r="Q157" s="34"/>
      <c r="R157" s="36"/>
      <c r="S157" s="34"/>
      <c r="T157" s="34"/>
      <c r="U157" s="36"/>
      <c r="V157" s="36"/>
      <c r="W157" s="36"/>
      <c r="X157" s="36"/>
    </row>
    <row r="158" customFormat="false" ht="12.75" hidden="false" customHeight="false" outlineLevel="0" collapsed="false">
      <c r="A158" s="34" t="s">
        <v>367</v>
      </c>
      <c r="B158" s="34" t="s">
        <v>368</v>
      </c>
      <c r="C158" s="34" t="n">
        <v>5</v>
      </c>
      <c r="D158" s="34" t="s">
        <v>660</v>
      </c>
      <c r="E158" s="34" t="s">
        <v>661</v>
      </c>
      <c r="F158" s="34" t="s">
        <v>371</v>
      </c>
      <c r="G158" s="34" t="s">
        <v>372</v>
      </c>
      <c r="H158" s="34"/>
      <c r="I158" s="34"/>
      <c r="J158" s="34"/>
      <c r="K158" s="34" t="s">
        <v>373</v>
      </c>
      <c r="L158" s="34" t="s">
        <v>38</v>
      </c>
      <c r="M158" s="35" t="n">
        <v>194</v>
      </c>
      <c r="N158" s="35" t="n">
        <v>18</v>
      </c>
      <c r="O158" s="34" t="s">
        <v>389</v>
      </c>
      <c r="P158" s="34" t="n">
        <v>23759</v>
      </c>
      <c r="Q158" s="34" t="n">
        <v>122</v>
      </c>
      <c r="R158" s="36" t="n">
        <v>194.7</v>
      </c>
      <c r="S158" s="34"/>
      <c r="T158" s="34"/>
      <c r="U158" s="36"/>
      <c r="V158" s="36" t="n">
        <v>23759</v>
      </c>
      <c r="W158" s="36" t="n">
        <v>122</v>
      </c>
      <c r="X158" s="36" t="n">
        <v>194.7</v>
      </c>
    </row>
    <row r="159" customFormat="false" ht="12.75" hidden="false" customHeight="false" outlineLevel="0" collapsed="false">
      <c r="A159" s="34" t="s">
        <v>367</v>
      </c>
      <c r="B159" s="34" t="s">
        <v>378</v>
      </c>
      <c r="C159" s="34" t="n">
        <v>475</v>
      </c>
      <c r="D159" s="34" t="s">
        <v>387</v>
      </c>
      <c r="E159" s="34" t="s">
        <v>662</v>
      </c>
      <c r="F159" s="34" t="s">
        <v>371</v>
      </c>
      <c r="G159" s="34" t="s">
        <v>408</v>
      </c>
      <c r="H159" s="34"/>
      <c r="I159" s="34" t="s">
        <v>385</v>
      </c>
      <c r="J159" s="34"/>
      <c r="K159" s="34" t="s">
        <v>373</v>
      </c>
      <c r="L159" s="34" t="s">
        <v>663</v>
      </c>
      <c r="M159" s="35" t="n">
        <v>79</v>
      </c>
      <c r="N159" s="35" t="n">
        <v>80</v>
      </c>
      <c r="O159" s="34" t="s">
        <v>555</v>
      </c>
      <c r="P159" s="34" t="n">
        <v>2873</v>
      </c>
      <c r="Q159" s="34" t="n">
        <v>36</v>
      </c>
      <c r="R159" s="36" t="n">
        <v>79.8</v>
      </c>
      <c r="S159" s="34"/>
      <c r="T159" s="34"/>
      <c r="U159" s="36"/>
      <c r="V159" s="36" t="n">
        <v>2873</v>
      </c>
      <c r="W159" s="36" t="n">
        <v>36</v>
      </c>
      <c r="X159" s="36" t="n">
        <v>79.8</v>
      </c>
    </row>
    <row r="160" customFormat="false" ht="12.75" hidden="false" customHeight="false" outlineLevel="0" collapsed="false">
      <c r="A160" s="34" t="s">
        <v>367</v>
      </c>
      <c r="B160" s="34" t="s">
        <v>368</v>
      </c>
      <c r="C160" s="34" t="n">
        <v>624</v>
      </c>
      <c r="D160" s="34" t="s">
        <v>398</v>
      </c>
      <c r="E160" s="34" t="s">
        <v>664</v>
      </c>
      <c r="F160" s="34" t="s">
        <v>371</v>
      </c>
      <c r="G160" s="34" t="s">
        <v>372</v>
      </c>
      <c r="H160" s="34"/>
      <c r="I160" s="34"/>
      <c r="J160" s="34"/>
      <c r="K160" s="34" t="s">
        <v>373</v>
      </c>
      <c r="L160" s="34" t="s">
        <v>3</v>
      </c>
      <c r="M160" s="35" t="n">
        <v>175</v>
      </c>
      <c r="N160" s="35" t="n">
        <v>31</v>
      </c>
      <c r="O160" s="34" t="s">
        <v>418</v>
      </c>
      <c r="P160" s="34" t="n">
        <v>29756</v>
      </c>
      <c r="Q160" s="34" t="n">
        <v>170</v>
      </c>
      <c r="R160" s="36" t="n">
        <v>175</v>
      </c>
      <c r="S160" s="34"/>
      <c r="T160" s="34"/>
      <c r="U160" s="36"/>
      <c r="V160" s="36" t="n">
        <v>29756</v>
      </c>
      <c r="W160" s="36" t="n">
        <v>170</v>
      </c>
      <c r="X160" s="36" t="n">
        <v>175</v>
      </c>
    </row>
    <row r="161" customFormat="false" ht="12.75" hidden="false" customHeight="false" outlineLevel="0" collapsed="false">
      <c r="A161" s="34" t="s">
        <v>367</v>
      </c>
      <c r="B161" s="34" t="s">
        <v>368</v>
      </c>
      <c r="C161" s="34" t="n">
        <v>621</v>
      </c>
      <c r="D161" s="34" t="s">
        <v>393</v>
      </c>
      <c r="E161" s="34" t="s">
        <v>665</v>
      </c>
      <c r="F161" s="34" t="s">
        <v>371</v>
      </c>
      <c r="G161" s="34" t="s">
        <v>376</v>
      </c>
      <c r="H161" s="34" t="s">
        <v>358</v>
      </c>
      <c r="I161" s="34"/>
      <c r="J161" s="34"/>
      <c r="K161" s="34" t="s">
        <v>373</v>
      </c>
      <c r="L161" s="34" t="s">
        <v>250</v>
      </c>
      <c r="M161" s="35" t="n">
        <v>150</v>
      </c>
      <c r="N161" s="35" t="n">
        <v>49</v>
      </c>
      <c r="O161" s="34" t="s">
        <v>392</v>
      </c>
      <c r="P161" s="34"/>
      <c r="Q161" s="34"/>
      <c r="R161" s="36"/>
      <c r="S161" s="34"/>
      <c r="T161" s="34"/>
      <c r="U161" s="36"/>
      <c r="V161" s="36"/>
      <c r="W161" s="36"/>
      <c r="X161" s="36"/>
    </row>
    <row r="162" customFormat="false" ht="12.75" hidden="false" customHeight="false" outlineLevel="0" collapsed="false">
      <c r="A162" s="34" t="s">
        <v>367</v>
      </c>
      <c r="B162" s="34" t="s">
        <v>378</v>
      </c>
      <c r="C162" s="34" t="n">
        <v>476</v>
      </c>
      <c r="D162" s="34" t="s">
        <v>387</v>
      </c>
      <c r="E162" s="34" t="s">
        <v>666</v>
      </c>
      <c r="F162" s="34" t="s">
        <v>371</v>
      </c>
      <c r="G162" s="34" t="s">
        <v>376</v>
      </c>
      <c r="H162" s="34"/>
      <c r="I162" s="34" t="s">
        <v>385</v>
      </c>
      <c r="J162" s="34"/>
      <c r="K162" s="34" t="s">
        <v>373</v>
      </c>
      <c r="L162" s="34" t="s">
        <v>313</v>
      </c>
      <c r="M162" s="35" t="n">
        <v>139</v>
      </c>
      <c r="N162" s="35" t="n">
        <v>56</v>
      </c>
      <c r="O162" s="34" t="s">
        <v>433</v>
      </c>
      <c r="P162" s="34" t="n">
        <v>3355</v>
      </c>
      <c r="Q162" s="34" t="n">
        <v>24</v>
      </c>
      <c r="R162" s="36" t="n">
        <v>139.7</v>
      </c>
      <c r="S162" s="34"/>
      <c r="T162" s="34"/>
      <c r="U162" s="36"/>
      <c r="V162" s="36" t="n">
        <v>3355</v>
      </c>
      <c r="W162" s="36" t="n">
        <v>24</v>
      </c>
      <c r="X162" s="36" t="n">
        <v>139.7</v>
      </c>
    </row>
    <row r="163" customFormat="false" ht="12.75" hidden="false" customHeight="false" outlineLevel="0" collapsed="false">
      <c r="A163" s="34" t="s">
        <v>367</v>
      </c>
      <c r="B163" s="34" t="s">
        <v>423</v>
      </c>
      <c r="C163" s="34" t="n">
        <v>2</v>
      </c>
      <c r="D163" s="34" t="s">
        <v>576</v>
      </c>
      <c r="E163" s="34" t="s">
        <v>667</v>
      </c>
      <c r="F163" s="34" t="s">
        <v>371</v>
      </c>
      <c r="G163" s="34" t="s">
        <v>376</v>
      </c>
      <c r="H163" s="34"/>
      <c r="I163" s="34"/>
      <c r="J163" s="34"/>
      <c r="K163" s="34" t="s">
        <v>373</v>
      </c>
      <c r="L163" s="34" t="s">
        <v>668</v>
      </c>
      <c r="M163" s="35" t="n">
        <v>167</v>
      </c>
      <c r="N163" s="35" t="n">
        <v>37</v>
      </c>
      <c r="O163" s="34" t="s">
        <v>455</v>
      </c>
      <c r="P163" s="34" t="n">
        <v>6381</v>
      </c>
      <c r="Q163" s="34" t="n">
        <v>38</v>
      </c>
      <c r="R163" s="36" t="n">
        <v>167.9</v>
      </c>
      <c r="S163" s="34"/>
      <c r="T163" s="34"/>
      <c r="U163" s="36"/>
      <c r="V163" s="36" t="n">
        <v>6381</v>
      </c>
      <c r="W163" s="36" t="n">
        <v>38</v>
      </c>
      <c r="X163" s="36" t="n">
        <v>167.9</v>
      </c>
    </row>
    <row r="164" customFormat="false" ht="12.75" hidden="false" customHeight="false" outlineLevel="0" collapsed="false">
      <c r="A164" s="34" t="s">
        <v>367</v>
      </c>
      <c r="B164" s="34" t="s">
        <v>378</v>
      </c>
      <c r="C164" s="34" t="n">
        <v>477</v>
      </c>
      <c r="D164" s="34" t="s">
        <v>387</v>
      </c>
      <c r="E164" s="34" t="s">
        <v>669</v>
      </c>
      <c r="F164" s="34" t="s">
        <v>371</v>
      </c>
      <c r="G164" s="34" t="s">
        <v>400</v>
      </c>
      <c r="H164" s="34"/>
      <c r="I164" s="34"/>
      <c r="J164" s="34"/>
      <c r="K164" s="34" t="s">
        <v>373</v>
      </c>
      <c r="L164" s="34" t="s">
        <v>138</v>
      </c>
      <c r="M164" s="35" t="n">
        <v>163</v>
      </c>
      <c r="N164" s="35" t="n">
        <v>39</v>
      </c>
      <c r="O164" s="34" t="s">
        <v>395</v>
      </c>
      <c r="P164" s="34" t="n">
        <v>4084</v>
      </c>
      <c r="Q164" s="34" t="n">
        <v>25</v>
      </c>
      <c r="R164" s="36" t="n">
        <v>163.3</v>
      </c>
      <c r="S164" s="34"/>
      <c r="T164" s="34"/>
      <c r="U164" s="36"/>
      <c r="V164" s="36" t="n">
        <v>4084</v>
      </c>
      <c r="W164" s="36" t="n">
        <v>25</v>
      </c>
      <c r="X164" s="36" t="n">
        <v>163.3</v>
      </c>
    </row>
    <row r="165" customFormat="false" ht="12.75" hidden="false" customHeight="false" outlineLevel="0" collapsed="false">
      <c r="A165" s="34" t="s">
        <v>367</v>
      </c>
      <c r="B165" s="34" t="s">
        <v>378</v>
      </c>
      <c r="C165" s="34" t="n">
        <v>235</v>
      </c>
      <c r="D165" s="34" t="s">
        <v>369</v>
      </c>
      <c r="E165" s="34" t="s">
        <v>670</v>
      </c>
      <c r="F165" s="34" t="s">
        <v>371</v>
      </c>
      <c r="G165" s="34" t="s">
        <v>376</v>
      </c>
      <c r="H165" s="34"/>
      <c r="I165" s="34" t="s">
        <v>385</v>
      </c>
      <c r="J165" s="34"/>
      <c r="K165" s="34" t="s">
        <v>373</v>
      </c>
      <c r="L165" s="34" t="s">
        <v>181</v>
      </c>
      <c r="M165" s="35" t="n">
        <v>153</v>
      </c>
      <c r="N165" s="35" t="n">
        <v>46</v>
      </c>
      <c r="O165" s="34" t="s">
        <v>381</v>
      </c>
      <c r="P165" s="34" t="n">
        <v>1955</v>
      </c>
      <c r="Q165" s="34" t="n">
        <v>13</v>
      </c>
      <c r="R165" s="36" t="n">
        <v>150.3</v>
      </c>
      <c r="S165" s="34" t="n">
        <v>9585</v>
      </c>
      <c r="T165" s="34" t="n">
        <v>62</v>
      </c>
      <c r="U165" s="36" t="n">
        <v>154.5</v>
      </c>
      <c r="V165" s="36" t="n">
        <v>11540</v>
      </c>
      <c r="W165" s="36" t="n">
        <v>75</v>
      </c>
      <c r="X165" s="36" t="n">
        <v>153.8</v>
      </c>
    </row>
    <row r="166" customFormat="false" ht="12.75" hidden="false" customHeight="false" outlineLevel="0" collapsed="false">
      <c r="A166" s="34" t="s">
        <v>367</v>
      </c>
      <c r="B166" s="34" t="s">
        <v>378</v>
      </c>
      <c r="C166" s="34" t="n">
        <v>476</v>
      </c>
      <c r="D166" s="34" t="s">
        <v>471</v>
      </c>
      <c r="E166" s="34" t="s">
        <v>671</v>
      </c>
      <c r="F166" s="34" t="s">
        <v>371</v>
      </c>
      <c r="G166" s="34" t="s">
        <v>372</v>
      </c>
      <c r="H166" s="34"/>
      <c r="I166" s="34"/>
      <c r="J166" s="34"/>
      <c r="K166" s="34" t="s">
        <v>373</v>
      </c>
      <c r="L166" s="34" t="s">
        <v>672</v>
      </c>
      <c r="M166" s="35" t="n">
        <v>179</v>
      </c>
      <c r="N166" s="35" t="n">
        <v>28</v>
      </c>
      <c r="O166" s="34" t="s">
        <v>433</v>
      </c>
      <c r="P166" s="34" t="n">
        <v>33425</v>
      </c>
      <c r="Q166" s="34" t="n">
        <v>186</v>
      </c>
      <c r="R166" s="36" t="n">
        <v>179.7</v>
      </c>
      <c r="S166" s="34" t="n">
        <v>1556</v>
      </c>
      <c r="T166" s="34" t="n">
        <v>9</v>
      </c>
      <c r="U166" s="36" t="n">
        <v>172.8</v>
      </c>
      <c r="V166" s="36" t="n">
        <v>34981</v>
      </c>
      <c r="W166" s="36" t="n">
        <v>195</v>
      </c>
      <c r="X166" s="36" t="n">
        <v>179.3</v>
      </c>
    </row>
    <row r="167" customFormat="false" ht="12.75" hidden="false" customHeight="false" outlineLevel="0" collapsed="false">
      <c r="A167" s="34" t="s">
        <v>367</v>
      </c>
      <c r="B167" s="34" t="s">
        <v>368</v>
      </c>
      <c r="C167" s="34" t="n">
        <v>1</v>
      </c>
      <c r="D167" s="34" t="s">
        <v>427</v>
      </c>
      <c r="E167" s="34" t="s">
        <v>673</v>
      </c>
      <c r="F167" s="34" t="s">
        <v>371</v>
      </c>
      <c r="G167" s="34" t="s">
        <v>412</v>
      </c>
      <c r="H167" s="34"/>
      <c r="I167" s="34" t="s">
        <v>385</v>
      </c>
      <c r="J167" s="34"/>
      <c r="K167" s="34" t="s">
        <v>373</v>
      </c>
      <c r="L167" s="34" t="s">
        <v>94</v>
      </c>
      <c r="M167" s="35" t="n">
        <v>165</v>
      </c>
      <c r="N167" s="35" t="n">
        <v>38</v>
      </c>
      <c r="O167" s="34" t="s">
        <v>413</v>
      </c>
      <c r="P167" s="34" t="n">
        <v>7431</v>
      </c>
      <c r="Q167" s="34" t="n">
        <v>45</v>
      </c>
      <c r="R167" s="36" t="n">
        <v>165.1</v>
      </c>
      <c r="S167" s="34"/>
      <c r="T167" s="34"/>
      <c r="U167" s="36"/>
      <c r="V167" s="36" t="n">
        <v>7431</v>
      </c>
      <c r="W167" s="36" t="n">
        <v>45</v>
      </c>
      <c r="X167" s="36" t="n">
        <v>165.1</v>
      </c>
    </row>
    <row r="168" customFormat="false" ht="12.75" hidden="false" customHeight="false" outlineLevel="0" collapsed="false">
      <c r="A168" s="34" t="s">
        <v>367</v>
      </c>
      <c r="B168" s="34" t="s">
        <v>423</v>
      </c>
      <c r="C168" s="34" t="n">
        <v>3</v>
      </c>
      <c r="D168" s="34" t="s">
        <v>467</v>
      </c>
      <c r="E168" s="34" t="s">
        <v>674</v>
      </c>
      <c r="F168" s="34" t="s">
        <v>371</v>
      </c>
      <c r="G168" s="34" t="s">
        <v>412</v>
      </c>
      <c r="H168" s="34"/>
      <c r="I168" s="34"/>
      <c r="J168" s="34"/>
      <c r="K168" s="34" t="s">
        <v>373</v>
      </c>
      <c r="L168" s="34" t="s">
        <v>675</v>
      </c>
      <c r="M168" s="35" t="n">
        <v>133</v>
      </c>
      <c r="N168" s="35" t="n">
        <v>60</v>
      </c>
      <c r="O168" s="34" t="s">
        <v>426</v>
      </c>
      <c r="P168" s="34" t="n">
        <v>8565</v>
      </c>
      <c r="Q168" s="34" t="n">
        <v>64</v>
      </c>
      <c r="R168" s="36" t="n">
        <v>133.8</v>
      </c>
      <c r="S168" s="34" t="n">
        <v>17549</v>
      </c>
      <c r="T168" s="34" t="n">
        <v>129</v>
      </c>
      <c r="U168" s="36" t="n">
        <v>136</v>
      </c>
      <c r="V168" s="36" t="n">
        <v>26114</v>
      </c>
      <c r="W168" s="36" t="n">
        <v>193</v>
      </c>
      <c r="X168" s="36" t="n">
        <v>135.3</v>
      </c>
    </row>
    <row r="169" customFormat="false" ht="12.75" hidden="false" customHeight="false" outlineLevel="0" collapsed="false">
      <c r="A169" s="34" t="s">
        <v>367</v>
      </c>
      <c r="B169" s="34" t="s">
        <v>368</v>
      </c>
      <c r="C169" s="34" t="n">
        <v>4</v>
      </c>
      <c r="D169" s="34" t="s">
        <v>382</v>
      </c>
      <c r="E169" s="34" t="s">
        <v>676</v>
      </c>
      <c r="F169" s="34" t="s">
        <v>371</v>
      </c>
      <c r="G169" s="34" t="s">
        <v>405</v>
      </c>
      <c r="H169" s="34"/>
      <c r="I169" s="34" t="s">
        <v>385</v>
      </c>
      <c r="J169" s="34"/>
      <c r="K169" s="34" t="s">
        <v>373</v>
      </c>
      <c r="L169" s="34" t="s">
        <v>677</v>
      </c>
      <c r="M169" s="35" t="n">
        <v>194</v>
      </c>
      <c r="N169" s="35" t="n">
        <v>18</v>
      </c>
      <c r="O169" s="34" t="s">
        <v>374</v>
      </c>
      <c r="P169" s="34"/>
      <c r="Q169" s="34"/>
      <c r="R169" s="36"/>
      <c r="S169" s="34"/>
      <c r="T169" s="34"/>
      <c r="U169" s="36"/>
      <c r="V169" s="36"/>
      <c r="W169" s="36"/>
      <c r="X169" s="36"/>
    </row>
    <row r="170" customFormat="false" ht="12.75" hidden="false" customHeight="false" outlineLevel="0" collapsed="false">
      <c r="A170" s="34" t="s">
        <v>367</v>
      </c>
      <c r="B170" s="34" t="s">
        <v>378</v>
      </c>
      <c r="C170" s="34" t="n">
        <v>476</v>
      </c>
      <c r="D170" s="34" t="s">
        <v>533</v>
      </c>
      <c r="E170" s="34" t="s">
        <v>678</v>
      </c>
      <c r="F170" s="34" t="s">
        <v>371</v>
      </c>
      <c r="G170" s="34" t="s">
        <v>412</v>
      </c>
      <c r="H170" s="34"/>
      <c r="I170" s="34"/>
      <c r="J170" s="34"/>
      <c r="K170" s="34" t="s">
        <v>373</v>
      </c>
      <c r="L170" s="34" t="s">
        <v>166</v>
      </c>
      <c r="M170" s="35" t="n">
        <v>147</v>
      </c>
      <c r="N170" s="35" t="n">
        <v>51</v>
      </c>
      <c r="O170" s="34" t="s">
        <v>433</v>
      </c>
      <c r="P170" s="34" t="n">
        <v>5591</v>
      </c>
      <c r="Q170" s="34" t="n">
        <v>38</v>
      </c>
      <c r="R170" s="36" t="n">
        <v>147.1</v>
      </c>
      <c r="S170" s="34"/>
      <c r="T170" s="34"/>
      <c r="U170" s="36"/>
      <c r="V170" s="36" t="n">
        <v>5591</v>
      </c>
      <c r="W170" s="36" t="n">
        <v>38</v>
      </c>
      <c r="X170" s="36" t="n">
        <v>147.1</v>
      </c>
    </row>
    <row r="171" customFormat="false" ht="12.75" hidden="false" customHeight="false" outlineLevel="0" collapsed="false">
      <c r="A171" s="34" t="s">
        <v>367</v>
      </c>
      <c r="B171" s="34" t="s">
        <v>378</v>
      </c>
      <c r="C171" s="34" t="n">
        <v>235</v>
      </c>
      <c r="D171" s="34" t="s">
        <v>398</v>
      </c>
      <c r="E171" s="34" t="s">
        <v>679</v>
      </c>
      <c r="F171" s="34" t="s">
        <v>371</v>
      </c>
      <c r="G171" s="34" t="s">
        <v>412</v>
      </c>
      <c r="H171" s="34"/>
      <c r="I171" s="34"/>
      <c r="J171" s="34"/>
      <c r="K171" s="34" t="s">
        <v>359</v>
      </c>
      <c r="L171" s="34" t="s">
        <v>680</v>
      </c>
      <c r="M171" s="35" t="n">
        <v>188</v>
      </c>
      <c r="N171" s="35" t="n">
        <v>22</v>
      </c>
      <c r="O171" s="34" t="s">
        <v>381</v>
      </c>
      <c r="P171" s="34"/>
      <c r="Q171" s="34"/>
      <c r="R171" s="36"/>
      <c r="S171" s="34" t="n">
        <v>258</v>
      </c>
      <c r="T171" s="34" t="n">
        <v>2</v>
      </c>
      <c r="U171" s="36" t="n">
        <v>129</v>
      </c>
      <c r="V171" s="36" t="n">
        <v>258</v>
      </c>
      <c r="W171" s="36" t="n">
        <v>2</v>
      </c>
      <c r="X171" s="36" t="n">
        <v>129</v>
      </c>
    </row>
    <row r="172" customFormat="false" ht="12.75" hidden="false" customHeight="false" outlineLevel="0" collapsed="false">
      <c r="A172" s="34" t="s">
        <v>367</v>
      </c>
      <c r="B172" s="34" t="s">
        <v>368</v>
      </c>
      <c r="C172" s="34" t="n">
        <v>4</v>
      </c>
      <c r="D172" s="34" t="s">
        <v>431</v>
      </c>
      <c r="E172" s="34" t="s">
        <v>681</v>
      </c>
      <c r="F172" s="34" t="s">
        <v>371</v>
      </c>
      <c r="G172" s="34" t="s">
        <v>376</v>
      </c>
      <c r="H172" s="34"/>
      <c r="I172" s="34"/>
      <c r="J172" s="34"/>
      <c r="K172" s="34" t="s">
        <v>373</v>
      </c>
      <c r="L172" s="34" t="s">
        <v>234</v>
      </c>
      <c r="M172" s="35" t="n">
        <v>174</v>
      </c>
      <c r="N172" s="35" t="n">
        <v>32</v>
      </c>
      <c r="O172" s="34" t="s">
        <v>374</v>
      </c>
      <c r="P172" s="34" t="n">
        <v>1483</v>
      </c>
      <c r="Q172" s="34" t="n">
        <v>10</v>
      </c>
      <c r="R172" s="36" t="n">
        <v>148.3</v>
      </c>
      <c r="S172" s="34"/>
      <c r="T172" s="34"/>
      <c r="U172" s="36"/>
      <c r="V172" s="36" t="n">
        <v>1483</v>
      </c>
      <c r="W172" s="36" t="n">
        <v>10</v>
      </c>
      <c r="X172" s="36" t="n">
        <v>148.3</v>
      </c>
    </row>
    <row r="173" customFormat="false" ht="12.75" hidden="false" customHeight="false" outlineLevel="0" collapsed="false">
      <c r="A173" s="34" t="s">
        <v>367</v>
      </c>
      <c r="B173" s="34" t="s">
        <v>368</v>
      </c>
      <c r="C173" s="34" t="n">
        <v>621</v>
      </c>
      <c r="D173" s="34" t="s">
        <v>393</v>
      </c>
      <c r="E173" s="34" t="s">
        <v>682</v>
      </c>
      <c r="F173" s="34" t="s">
        <v>371</v>
      </c>
      <c r="G173" s="34" t="s">
        <v>376</v>
      </c>
      <c r="H173" s="34" t="s">
        <v>358</v>
      </c>
      <c r="I173" s="34"/>
      <c r="J173" s="34"/>
      <c r="K173" s="34" t="s">
        <v>373</v>
      </c>
      <c r="L173" s="34" t="s">
        <v>290</v>
      </c>
      <c r="M173" s="35" t="n">
        <v>150</v>
      </c>
      <c r="N173" s="35" t="n">
        <v>49</v>
      </c>
      <c r="O173" s="34" t="s">
        <v>392</v>
      </c>
      <c r="P173" s="34"/>
      <c r="Q173" s="34"/>
      <c r="R173" s="36"/>
      <c r="S173" s="34"/>
      <c r="T173" s="34"/>
      <c r="U173" s="36"/>
      <c r="V173" s="36"/>
      <c r="W173" s="36"/>
      <c r="X173" s="36"/>
    </row>
    <row r="174" customFormat="false" ht="12.75" hidden="false" customHeight="false" outlineLevel="0" collapsed="false">
      <c r="A174" s="34" t="s">
        <v>367</v>
      </c>
      <c r="B174" s="34" t="s">
        <v>368</v>
      </c>
      <c r="C174" s="34" t="n">
        <v>626</v>
      </c>
      <c r="D174" s="34" t="s">
        <v>541</v>
      </c>
      <c r="E174" s="34" t="s">
        <v>683</v>
      </c>
      <c r="F174" s="34" t="s">
        <v>371</v>
      </c>
      <c r="G174" s="34" t="s">
        <v>400</v>
      </c>
      <c r="H174" s="34"/>
      <c r="I174" s="34" t="s">
        <v>385</v>
      </c>
      <c r="J174" s="34"/>
      <c r="K174" s="34" t="s">
        <v>373</v>
      </c>
      <c r="L174" s="34" t="s">
        <v>684</v>
      </c>
      <c r="M174" s="35" t="n">
        <v>188</v>
      </c>
      <c r="N174" s="35" t="n">
        <v>22</v>
      </c>
      <c r="O174" s="34" t="s">
        <v>304</v>
      </c>
      <c r="P174" s="34" t="n">
        <v>6214</v>
      </c>
      <c r="Q174" s="34" t="n">
        <v>33</v>
      </c>
      <c r="R174" s="36" t="n">
        <v>188.3</v>
      </c>
      <c r="S174" s="34"/>
      <c r="T174" s="34"/>
      <c r="U174" s="36"/>
      <c r="V174" s="36" t="n">
        <v>6214</v>
      </c>
      <c r="W174" s="36" t="n">
        <v>33</v>
      </c>
      <c r="X174" s="36" t="n">
        <v>188.3</v>
      </c>
    </row>
    <row r="175" customFormat="false" ht="12.75" hidden="false" customHeight="false" outlineLevel="0" collapsed="false">
      <c r="A175" s="34" t="s">
        <v>367</v>
      </c>
      <c r="B175" s="34" t="s">
        <v>368</v>
      </c>
      <c r="C175" s="34" t="n">
        <v>621</v>
      </c>
      <c r="D175" s="34" t="s">
        <v>541</v>
      </c>
      <c r="E175" s="34" t="s">
        <v>685</v>
      </c>
      <c r="F175" s="34" t="s">
        <v>371</v>
      </c>
      <c r="G175" s="34" t="s">
        <v>412</v>
      </c>
      <c r="H175" s="34"/>
      <c r="I175" s="34"/>
      <c r="J175" s="34"/>
      <c r="K175" s="34" t="s">
        <v>359</v>
      </c>
      <c r="L175" s="34" t="s">
        <v>252</v>
      </c>
      <c r="M175" s="35" t="n">
        <v>154</v>
      </c>
      <c r="N175" s="35" t="n">
        <v>46</v>
      </c>
      <c r="O175" s="34" t="s">
        <v>392</v>
      </c>
      <c r="P175" s="34" t="n">
        <v>6318</v>
      </c>
      <c r="Q175" s="34" t="n">
        <v>41</v>
      </c>
      <c r="R175" s="36" t="n">
        <v>154</v>
      </c>
      <c r="S175" s="34"/>
      <c r="T175" s="34"/>
      <c r="U175" s="36"/>
      <c r="V175" s="36" t="n">
        <v>6318</v>
      </c>
      <c r="W175" s="36" t="n">
        <v>41</v>
      </c>
      <c r="X175" s="36" t="n">
        <v>154</v>
      </c>
    </row>
    <row r="176" customFormat="false" ht="12.75" hidden="false" customHeight="false" outlineLevel="0" collapsed="false">
      <c r="A176" s="37" t="s">
        <v>367</v>
      </c>
      <c r="B176" s="34" t="s">
        <v>423</v>
      </c>
      <c r="C176" s="34" t="n">
        <v>2</v>
      </c>
      <c r="D176" s="37" t="s">
        <v>686</v>
      </c>
      <c r="E176" s="37" t="s">
        <v>687</v>
      </c>
      <c r="F176" s="34" t="s">
        <v>371</v>
      </c>
      <c r="G176" s="34" t="s">
        <v>376</v>
      </c>
      <c r="H176" s="34"/>
      <c r="I176" s="34" t="s">
        <v>359</v>
      </c>
      <c r="J176" s="34"/>
      <c r="K176" s="34" t="s">
        <v>373</v>
      </c>
      <c r="L176" s="34" t="s">
        <v>688</v>
      </c>
      <c r="M176" s="35" t="n">
        <v>202</v>
      </c>
      <c r="N176" s="35" t="n">
        <v>12</v>
      </c>
      <c r="O176" s="34" t="s">
        <v>455</v>
      </c>
      <c r="P176" s="34" t="n">
        <v>49123</v>
      </c>
      <c r="Q176" s="34" t="n">
        <v>243</v>
      </c>
      <c r="R176" s="36" t="n">
        <v>202.1</v>
      </c>
      <c r="S176" s="34"/>
      <c r="T176" s="34"/>
      <c r="U176" s="36"/>
      <c r="V176" s="36" t="n">
        <v>49123</v>
      </c>
      <c r="W176" s="36" t="n">
        <v>243</v>
      </c>
      <c r="X176" s="36" t="n">
        <v>202.1</v>
      </c>
    </row>
    <row r="177" customFormat="false" ht="12.75" hidden="false" customHeight="false" outlineLevel="0" collapsed="false">
      <c r="A177" s="34" t="s">
        <v>367</v>
      </c>
      <c r="B177" s="34" t="s">
        <v>368</v>
      </c>
      <c r="C177" s="34" t="n">
        <v>621</v>
      </c>
      <c r="D177" s="34" t="s">
        <v>410</v>
      </c>
      <c r="E177" s="34" t="s">
        <v>689</v>
      </c>
      <c r="F177" s="34" t="s">
        <v>371</v>
      </c>
      <c r="G177" s="34" t="s">
        <v>412</v>
      </c>
      <c r="H177" s="34"/>
      <c r="I177" s="34"/>
      <c r="J177" s="34"/>
      <c r="K177" s="34" t="s">
        <v>373</v>
      </c>
      <c r="L177" s="34" t="s">
        <v>127</v>
      </c>
      <c r="M177" s="35" t="n">
        <v>170</v>
      </c>
      <c r="N177" s="35" t="n">
        <v>35</v>
      </c>
      <c r="O177" s="34" t="s">
        <v>392</v>
      </c>
      <c r="P177" s="34" t="n">
        <v>9033</v>
      </c>
      <c r="Q177" s="34" t="n">
        <v>53</v>
      </c>
      <c r="R177" s="36" t="n">
        <v>170.4</v>
      </c>
      <c r="S177" s="34"/>
      <c r="T177" s="34"/>
      <c r="U177" s="36"/>
      <c r="V177" s="36" t="n">
        <v>9033</v>
      </c>
      <c r="W177" s="36" t="n">
        <v>53</v>
      </c>
      <c r="X177" s="36" t="n">
        <v>170.4</v>
      </c>
    </row>
    <row r="178" customFormat="false" ht="12.75" hidden="false" customHeight="false" outlineLevel="0" collapsed="false">
      <c r="A178" s="34" t="s">
        <v>367</v>
      </c>
      <c r="B178" s="34" t="s">
        <v>378</v>
      </c>
      <c r="C178" s="34" t="n">
        <v>476</v>
      </c>
      <c r="D178" s="34" t="s">
        <v>427</v>
      </c>
      <c r="E178" s="34" t="s">
        <v>690</v>
      </c>
      <c r="F178" s="34" t="s">
        <v>371</v>
      </c>
      <c r="G178" s="34" t="s">
        <v>412</v>
      </c>
      <c r="H178" s="34"/>
      <c r="I178" s="34"/>
      <c r="J178" s="34"/>
      <c r="K178" s="34" t="s">
        <v>359</v>
      </c>
      <c r="L178" s="34" t="s">
        <v>691</v>
      </c>
      <c r="M178" s="35" t="n">
        <v>194</v>
      </c>
      <c r="N178" s="35" t="n">
        <v>18</v>
      </c>
      <c r="O178" s="34" t="s">
        <v>433</v>
      </c>
      <c r="P178" s="34"/>
      <c r="Q178" s="34"/>
      <c r="R178" s="36"/>
      <c r="S178" s="34"/>
      <c r="T178" s="34"/>
      <c r="U178" s="36"/>
      <c r="V178" s="36"/>
      <c r="W178" s="36"/>
      <c r="X178" s="36"/>
    </row>
    <row r="179" customFormat="false" ht="12.75" hidden="false" customHeight="false" outlineLevel="0" collapsed="false">
      <c r="A179" s="34" t="s">
        <v>367</v>
      </c>
      <c r="B179" s="34" t="s">
        <v>368</v>
      </c>
      <c r="C179" s="34" t="n">
        <v>5</v>
      </c>
      <c r="D179" s="34" t="s">
        <v>390</v>
      </c>
      <c r="E179" s="34" t="s">
        <v>692</v>
      </c>
      <c r="F179" s="34" t="s">
        <v>371</v>
      </c>
      <c r="G179" s="34" t="s">
        <v>376</v>
      </c>
      <c r="H179" s="34"/>
      <c r="I179" s="34"/>
      <c r="J179" s="34"/>
      <c r="K179" s="34" t="s">
        <v>373</v>
      </c>
      <c r="L179" s="34" t="s">
        <v>337</v>
      </c>
      <c r="M179" s="35" t="n">
        <v>166</v>
      </c>
      <c r="N179" s="35" t="n">
        <v>37</v>
      </c>
      <c r="O179" s="34" t="s">
        <v>389</v>
      </c>
      <c r="P179" s="34" t="n">
        <v>2453</v>
      </c>
      <c r="Q179" s="34" t="n">
        <v>16</v>
      </c>
      <c r="R179" s="36" t="n">
        <v>153.3</v>
      </c>
      <c r="S179" s="34"/>
      <c r="T179" s="34"/>
      <c r="U179" s="36"/>
      <c r="V179" s="36" t="n">
        <v>2453</v>
      </c>
      <c r="W179" s="36" t="n">
        <v>16</v>
      </c>
      <c r="X179" s="36" t="n">
        <v>153.3</v>
      </c>
    </row>
    <row r="180" customFormat="false" ht="12.75" hidden="false" customHeight="false" outlineLevel="0" collapsed="false">
      <c r="A180" s="34" t="s">
        <v>367</v>
      </c>
      <c r="B180" s="34" t="s">
        <v>423</v>
      </c>
      <c r="C180" s="34" t="n">
        <v>1</v>
      </c>
      <c r="D180" s="34" t="s">
        <v>547</v>
      </c>
      <c r="E180" s="34" t="s">
        <v>693</v>
      </c>
      <c r="F180" s="34" t="s">
        <v>371</v>
      </c>
      <c r="G180" s="34" t="s">
        <v>376</v>
      </c>
      <c r="H180" s="34"/>
      <c r="I180" s="34" t="s">
        <v>385</v>
      </c>
      <c r="J180" s="34"/>
      <c r="K180" s="34" t="s">
        <v>373</v>
      </c>
      <c r="L180" s="34" t="s">
        <v>694</v>
      </c>
      <c r="M180" s="35" t="n">
        <v>166</v>
      </c>
      <c r="N180" s="35" t="n">
        <v>37</v>
      </c>
      <c r="O180" s="34" t="s">
        <v>422</v>
      </c>
      <c r="P180" s="34" t="n">
        <v>7009</v>
      </c>
      <c r="Q180" s="34" t="n">
        <v>42</v>
      </c>
      <c r="R180" s="36" t="n">
        <v>166.8</v>
      </c>
      <c r="S180" s="34"/>
      <c r="T180" s="34"/>
      <c r="U180" s="36"/>
      <c r="V180" s="36" t="n">
        <v>7009</v>
      </c>
      <c r="W180" s="36" t="n">
        <v>42</v>
      </c>
      <c r="X180" s="36" t="n">
        <v>166.8</v>
      </c>
    </row>
    <row r="181" customFormat="false" ht="12.75" hidden="false" customHeight="false" outlineLevel="0" collapsed="false">
      <c r="A181" s="34" t="s">
        <v>367</v>
      </c>
      <c r="B181" s="34" t="s">
        <v>423</v>
      </c>
      <c r="C181" s="34" t="n">
        <v>3</v>
      </c>
      <c r="D181" s="34" t="s">
        <v>382</v>
      </c>
      <c r="E181" s="34" t="s">
        <v>695</v>
      </c>
      <c r="F181" s="34" t="s">
        <v>371</v>
      </c>
      <c r="G181" s="34" t="s">
        <v>372</v>
      </c>
      <c r="H181" s="34"/>
      <c r="I181" s="34" t="s">
        <v>385</v>
      </c>
      <c r="J181" s="34"/>
      <c r="K181" s="34" t="s">
        <v>373</v>
      </c>
      <c r="L181" s="34" t="s">
        <v>696</v>
      </c>
      <c r="M181" s="35" t="n">
        <v>127</v>
      </c>
      <c r="N181" s="35" t="n">
        <v>65</v>
      </c>
      <c r="O181" s="34" t="s">
        <v>426</v>
      </c>
      <c r="P181" s="34" t="n">
        <v>4846</v>
      </c>
      <c r="Q181" s="34" t="n">
        <v>38</v>
      </c>
      <c r="R181" s="36" t="n">
        <v>127.5</v>
      </c>
      <c r="S181" s="34" t="n">
        <v>16220</v>
      </c>
      <c r="T181" s="34" t="n">
        <v>122</v>
      </c>
      <c r="U181" s="36" t="n">
        <v>132.9</v>
      </c>
      <c r="V181" s="36" t="n">
        <v>21066</v>
      </c>
      <c r="W181" s="36" t="n">
        <v>160</v>
      </c>
      <c r="X181" s="36" t="n">
        <v>131.6</v>
      </c>
    </row>
    <row r="182" customFormat="false" ht="12.75" hidden="false" customHeight="false" outlineLevel="0" collapsed="false">
      <c r="A182" s="34" t="s">
        <v>367</v>
      </c>
      <c r="B182" s="34" t="s">
        <v>368</v>
      </c>
      <c r="C182" s="34" t="n">
        <v>621</v>
      </c>
      <c r="D182" s="34" t="s">
        <v>369</v>
      </c>
      <c r="E182" s="34" t="s">
        <v>697</v>
      </c>
      <c r="F182" s="34" t="s">
        <v>371</v>
      </c>
      <c r="G182" s="34" t="s">
        <v>412</v>
      </c>
      <c r="H182" s="34"/>
      <c r="I182" s="34"/>
      <c r="J182" s="34"/>
      <c r="K182" s="34" t="s">
        <v>373</v>
      </c>
      <c r="L182" s="34" t="s">
        <v>197</v>
      </c>
      <c r="M182" s="35" t="n">
        <v>137</v>
      </c>
      <c r="N182" s="35" t="n">
        <v>58</v>
      </c>
      <c r="O182" s="34" t="s">
        <v>392</v>
      </c>
      <c r="P182" s="34" t="n">
        <v>3298</v>
      </c>
      <c r="Q182" s="34" t="n">
        <v>24</v>
      </c>
      <c r="R182" s="36" t="n">
        <v>137.4</v>
      </c>
      <c r="S182" s="34"/>
      <c r="T182" s="34"/>
      <c r="U182" s="36"/>
      <c r="V182" s="36" t="n">
        <v>3298</v>
      </c>
      <c r="W182" s="36" t="n">
        <v>24</v>
      </c>
      <c r="X182" s="36" t="n">
        <v>137.4</v>
      </c>
    </row>
    <row r="183" customFormat="false" ht="12.75" hidden="false" customHeight="false" outlineLevel="0" collapsed="false">
      <c r="A183" s="34" t="s">
        <v>367</v>
      </c>
      <c r="B183" s="34" t="s">
        <v>378</v>
      </c>
      <c r="C183" s="34" t="n">
        <v>477</v>
      </c>
      <c r="D183" s="34" t="s">
        <v>449</v>
      </c>
      <c r="E183" s="34" t="s">
        <v>698</v>
      </c>
      <c r="F183" s="34" t="s">
        <v>371</v>
      </c>
      <c r="G183" s="34" t="s">
        <v>376</v>
      </c>
      <c r="H183" s="34"/>
      <c r="I183" s="34"/>
      <c r="J183" s="34"/>
      <c r="K183" s="34" t="s">
        <v>373</v>
      </c>
      <c r="L183" s="34" t="s">
        <v>36</v>
      </c>
      <c r="M183" s="35" t="n">
        <v>179</v>
      </c>
      <c r="N183" s="35" t="n">
        <v>28</v>
      </c>
      <c r="O183" s="34" t="s">
        <v>395</v>
      </c>
      <c r="P183" s="34" t="n">
        <v>14324</v>
      </c>
      <c r="Q183" s="34" t="n">
        <v>80</v>
      </c>
      <c r="R183" s="36" t="n">
        <v>179</v>
      </c>
      <c r="S183" s="34"/>
      <c r="T183" s="34"/>
      <c r="U183" s="36"/>
      <c r="V183" s="36" t="n">
        <v>14324</v>
      </c>
      <c r="W183" s="36" t="n">
        <v>80</v>
      </c>
      <c r="X183" s="36" t="n">
        <v>179</v>
      </c>
    </row>
    <row r="184" customFormat="false" ht="12.75" hidden="false" customHeight="false" outlineLevel="0" collapsed="false">
      <c r="A184" s="34" t="s">
        <v>367</v>
      </c>
      <c r="B184" s="34" t="s">
        <v>378</v>
      </c>
      <c r="C184" s="34" t="n">
        <v>4</v>
      </c>
      <c r="D184" s="34" t="s">
        <v>369</v>
      </c>
      <c r="E184" s="34" t="s">
        <v>699</v>
      </c>
      <c r="F184" s="34" t="s">
        <v>371</v>
      </c>
      <c r="G184" s="34" t="s">
        <v>376</v>
      </c>
      <c r="H184" s="34"/>
      <c r="I184" s="34"/>
      <c r="J184" s="34"/>
      <c r="K184" s="34" t="s">
        <v>373</v>
      </c>
      <c r="L184" s="34" t="s">
        <v>700</v>
      </c>
      <c r="M184" s="35" t="n">
        <v>196</v>
      </c>
      <c r="N184" s="35" t="n">
        <v>16</v>
      </c>
      <c r="O184" s="34" t="s">
        <v>430</v>
      </c>
      <c r="P184" s="34" t="n">
        <v>17722</v>
      </c>
      <c r="Q184" s="34" t="n">
        <v>90</v>
      </c>
      <c r="R184" s="36" t="n">
        <v>196.9</v>
      </c>
      <c r="S184" s="34"/>
      <c r="T184" s="34"/>
      <c r="U184" s="36"/>
      <c r="V184" s="36" t="n">
        <v>17722</v>
      </c>
      <c r="W184" s="36" t="n">
        <v>90</v>
      </c>
      <c r="X184" s="36" t="n">
        <v>196.9</v>
      </c>
    </row>
    <row r="185" customFormat="false" ht="12.75" hidden="false" customHeight="false" outlineLevel="0" collapsed="false">
      <c r="A185" s="34" t="s">
        <v>367</v>
      </c>
      <c r="B185" s="34" t="s">
        <v>378</v>
      </c>
      <c r="C185" s="34" t="n">
        <v>4</v>
      </c>
      <c r="D185" s="34" t="s">
        <v>369</v>
      </c>
      <c r="E185" s="34" t="s">
        <v>701</v>
      </c>
      <c r="F185" s="34" t="s">
        <v>371</v>
      </c>
      <c r="G185" s="34" t="s">
        <v>376</v>
      </c>
      <c r="H185" s="34"/>
      <c r="I185" s="34"/>
      <c r="J185" s="34"/>
      <c r="K185" s="34" t="s">
        <v>373</v>
      </c>
      <c r="L185" s="34" t="s">
        <v>702</v>
      </c>
      <c r="M185" s="35" t="n">
        <v>172</v>
      </c>
      <c r="N185" s="35" t="n">
        <v>33</v>
      </c>
      <c r="O185" s="34" t="s">
        <v>430</v>
      </c>
      <c r="P185" s="34" t="n">
        <v>5177</v>
      </c>
      <c r="Q185" s="34" t="n">
        <v>30</v>
      </c>
      <c r="R185" s="36" t="n">
        <v>172.5</v>
      </c>
      <c r="S185" s="34"/>
      <c r="T185" s="34"/>
      <c r="U185" s="36"/>
      <c r="V185" s="36" t="n">
        <v>5177</v>
      </c>
      <c r="W185" s="36" t="n">
        <v>30</v>
      </c>
      <c r="X185" s="36" t="n">
        <v>172.5</v>
      </c>
    </row>
    <row r="186" customFormat="false" ht="12.75" hidden="false" customHeight="false" outlineLevel="0" collapsed="false">
      <c r="A186" s="34" t="s">
        <v>367</v>
      </c>
      <c r="B186" s="34" t="s">
        <v>378</v>
      </c>
      <c r="C186" s="34" t="n">
        <v>235</v>
      </c>
      <c r="D186" s="34" t="s">
        <v>431</v>
      </c>
      <c r="E186" s="34" t="s">
        <v>703</v>
      </c>
      <c r="F186" s="34" t="s">
        <v>371</v>
      </c>
      <c r="G186" s="34" t="s">
        <v>372</v>
      </c>
      <c r="H186" s="34" t="s">
        <v>358</v>
      </c>
      <c r="I186" s="34" t="s">
        <v>385</v>
      </c>
      <c r="J186" s="34"/>
      <c r="K186" s="34" t="s">
        <v>373</v>
      </c>
      <c r="L186" s="34" t="s">
        <v>704</v>
      </c>
      <c r="M186" s="35" t="n">
        <v>150</v>
      </c>
      <c r="N186" s="35" t="n">
        <v>49</v>
      </c>
      <c r="O186" s="34" t="s">
        <v>381</v>
      </c>
      <c r="P186" s="34"/>
      <c r="Q186" s="34"/>
      <c r="R186" s="36"/>
      <c r="S186" s="34"/>
      <c r="T186" s="34"/>
      <c r="U186" s="36"/>
      <c r="V186" s="36"/>
      <c r="W186" s="36"/>
      <c r="X186" s="36"/>
    </row>
    <row r="187" customFormat="false" ht="12.75" hidden="false" customHeight="false" outlineLevel="0" collapsed="false">
      <c r="A187" s="34" t="s">
        <v>367</v>
      </c>
      <c r="B187" s="34" t="s">
        <v>368</v>
      </c>
      <c r="C187" s="34" t="n">
        <v>621</v>
      </c>
      <c r="D187" s="34" t="s">
        <v>393</v>
      </c>
      <c r="E187" s="34" t="s">
        <v>705</v>
      </c>
      <c r="F187" s="34" t="s">
        <v>371</v>
      </c>
      <c r="G187" s="34" t="s">
        <v>376</v>
      </c>
      <c r="H187" s="34" t="s">
        <v>358</v>
      </c>
      <c r="I187" s="34"/>
      <c r="J187" s="34"/>
      <c r="K187" s="34" t="s">
        <v>373</v>
      </c>
      <c r="L187" s="34" t="s">
        <v>254</v>
      </c>
      <c r="M187" s="35" t="n">
        <v>150</v>
      </c>
      <c r="N187" s="35" t="n">
        <v>49</v>
      </c>
      <c r="O187" s="34" t="s">
        <v>392</v>
      </c>
      <c r="P187" s="34"/>
      <c r="Q187" s="34"/>
      <c r="R187" s="36"/>
      <c r="S187" s="34"/>
      <c r="T187" s="34"/>
      <c r="U187" s="36"/>
      <c r="V187" s="36"/>
      <c r="W187" s="36"/>
      <c r="X187" s="36"/>
    </row>
    <row r="188" customFormat="false" ht="12.75" hidden="false" customHeight="false" outlineLevel="0" collapsed="false">
      <c r="A188" s="34" t="s">
        <v>367</v>
      </c>
      <c r="B188" s="34" t="s">
        <v>368</v>
      </c>
      <c r="C188" s="34" t="n">
        <v>1</v>
      </c>
      <c r="D188" s="34" t="s">
        <v>396</v>
      </c>
      <c r="E188" s="34" t="s">
        <v>706</v>
      </c>
      <c r="F188" s="34" t="s">
        <v>371</v>
      </c>
      <c r="G188" s="34" t="s">
        <v>412</v>
      </c>
      <c r="H188" s="34"/>
      <c r="I188" s="34" t="s">
        <v>385</v>
      </c>
      <c r="J188" s="34"/>
      <c r="K188" s="34" t="s">
        <v>373</v>
      </c>
      <c r="L188" s="34" t="s">
        <v>245</v>
      </c>
      <c r="M188" s="35" t="n">
        <v>138</v>
      </c>
      <c r="N188" s="35" t="n">
        <v>57</v>
      </c>
      <c r="O188" s="34" t="s">
        <v>413</v>
      </c>
      <c r="P188" s="34" t="n">
        <v>1581</v>
      </c>
      <c r="Q188" s="34" t="n">
        <v>15</v>
      </c>
      <c r="R188" s="36" t="n">
        <v>105.4</v>
      </c>
      <c r="S188" s="34"/>
      <c r="T188" s="34"/>
      <c r="U188" s="36"/>
      <c r="V188" s="36" t="n">
        <v>1581</v>
      </c>
      <c r="W188" s="36" t="n">
        <v>15</v>
      </c>
      <c r="X188" s="36" t="n">
        <v>105.4</v>
      </c>
    </row>
    <row r="189" customFormat="false" ht="12.75" hidden="false" customHeight="false" outlineLevel="0" collapsed="false">
      <c r="A189" s="34" t="s">
        <v>367</v>
      </c>
      <c r="B189" s="34" t="s">
        <v>368</v>
      </c>
      <c r="C189" s="34" t="n">
        <v>621</v>
      </c>
      <c r="D189" s="34" t="s">
        <v>387</v>
      </c>
      <c r="E189" s="34" t="s">
        <v>707</v>
      </c>
      <c r="F189" s="34" t="s">
        <v>371</v>
      </c>
      <c r="G189" s="34" t="s">
        <v>376</v>
      </c>
      <c r="H189" s="34"/>
      <c r="I189" s="34"/>
      <c r="J189" s="34"/>
      <c r="K189" s="34" t="s">
        <v>373</v>
      </c>
      <c r="L189" s="34" t="s">
        <v>69</v>
      </c>
      <c r="M189" s="35" t="n">
        <v>175</v>
      </c>
      <c r="N189" s="35" t="n">
        <v>31</v>
      </c>
      <c r="O189" s="34" t="s">
        <v>392</v>
      </c>
      <c r="P189" s="34" t="n">
        <v>9980</v>
      </c>
      <c r="Q189" s="34" t="n">
        <v>57</v>
      </c>
      <c r="R189" s="36" t="n">
        <v>175</v>
      </c>
      <c r="S189" s="34"/>
      <c r="T189" s="34"/>
      <c r="U189" s="36"/>
      <c r="V189" s="36" t="n">
        <v>9980</v>
      </c>
      <c r="W189" s="36" t="n">
        <v>57</v>
      </c>
      <c r="X189" s="36" t="n">
        <v>175</v>
      </c>
    </row>
    <row r="190" customFormat="false" ht="12.75" hidden="false" customHeight="false" outlineLevel="0" collapsed="false">
      <c r="A190" s="34" t="s">
        <v>367</v>
      </c>
      <c r="B190" s="34" t="s">
        <v>378</v>
      </c>
      <c r="C190" s="34" t="n">
        <v>235</v>
      </c>
      <c r="D190" s="34" t="s">
        <v>660</v>
      </c>
      <c r="E190" s="34" t="s">
        <v>708</v>
      </c>
      <c r="F190" s="34" t="s">
        <v>371</v>
      </c>
      <c r="G190" s="34" t="s">
        <v>412</v>
      </c>
      <c r="H190" s="34"/>
      <c r="I190" s="34"/>
      <c r="J190" s="34"/>
      <c r="K190" s="34" t="s">
        <v>359</v>
      </c>
      <c r="L190" s="34" t="s">
        <v>709</v>
      </c>
      <c r="M190" s="35" t="n">
        <v>164</v>
      </c>
      <c r="N190" s="35" t="n">
        <v>39</v>
      </c>
      <c r="O190" s="34" t="s">
        <v>381</v>
      </c>
      <c r="P190" s="34"/>
      <c r="Q190" s="34"/>
      <c r="R190" s="36"/>
      <c r="S190" s="34" t="n">
        <v>14308</v>
      </c>
      <c r="T190" s="34" t="n">
        <v>87</v>
      </c>
      <c r="U190" s="36" t="n">
        <v>164.4</v>
      </c>
      <c r="V190" s="36" t="n">
        <v>14308</v>
      </c>
      <c r="W190" s="36" t="n">
        <v>87</v>
      </c>
      <c r="X190" s="36" t="n">
        <v>164.4</v>
      </c>
    </row>
    <row r="191" customFormat="false" ht="12.75" hidden="false" customHeight="false" outlineLevel="0" collapsed="false">
      <c r="A191" s="34" t="s">
        <v>710</v>
      </c>
      <c r="B191" s="34" t="s">
        <v>382</v>
      </c>
      <c r="C191" s="34" t="n">
        <v>5</v>
      </c>
      <c r="D191" s="34" t="s">
        <v>518</v>
      </c>
      <c r="E191" s="34" t="s">
        <v>711</v>
      </c>
      <c r="F191" s="34" t="s">
        <v>371</v>
      </c>
      <c r="G191" s="34" t="s">
        <v>372</v>
      </c>
      <c r="H191" s="34"/>
      <c r="I191" s="34"/>
      <c r="J191" s="34"/>
      <c r="K191" s="34" t="s">
        <v>373</v>
      </c>
      <c r="L191" s="34" t="s">
        <v>279</v>
      </c>
      <c r="M191" s="35" t="n">
        <v>169</v>
      </c>
      <c r="N191" s="35" t="n">
        <v>35</v>
      </c>
      <c r="O191" s="34" t="s">
        <v>712</v>
      </c>
      <c r="P191" s="34" t="n">
        <v>25108</v>
      </c>
      <c r="Q191" s="34" t="n">
        <v>148</v>
      </c>
      <c r="R191" s="36" t="n">
        <v>169.6</v>
      </c>
      <c r="S191" s="34"/>
      <c r="T191" s="34"/>
      <c r="U191" s="36"/>
      <c r="V191" s="36" t="n">
        <v>25108</v>
      </c>
      <c r="W191" s="36" t="n">
        <v>148</v>
      </c>
      <c r="X191" s="36" t="n">
        <v>169.6</v>
      </c>
    </row>
    <row r="192" customFormat="false" ht="12.75" hidden="false" customHeight="false" outlineLevel="0" collapsed="false">
      <c r="A192" s="34" t="s">
        <v>367</v>
      </c>
      <c r="B192" s="34" t="s">
        <v>368</v>
      </c>
      <c r="C192" s="34" t="n">
        <v>5</v>
      </c>
      <c r="D192" s="34" t="s">
        <v>387</v>
      </c>
      <c r="E192" s="34" t="s">
        <v>713</v>
      </c>
      <c r="F192" s="34" t="s">
        <v>371</v>
      </c>
      <c r="G192" s="34" t="s">
        <v>405</v>
      </c>
      <c r="H192" s="34"/>
      <c r="I192" s="34"/>
      <c r="J192" s="34"/>
      <c r="K192" s="34" t="s">
        <v>373</v>
      </c>
      <c r="L192" s="34" t="s">
        <v>714</v>
      </c>
      <c r="M192" s="35" t="n">
        <v>132</v>
      </c>
      <c r="N192" s="35" t="n">
        <v>61</v>
      </c>
      <c r="O192" s="34" t="s">
        <v>389</v>
      </c>
      <c r="P192" s="34" t="n">
        <v>5287</v>
      </c>
      <c r="Q192" s="34" t="n">
        <v>40</v>
      </c>
      <c r="R192" s="36" t="n">
        <v>132.1</v>
      </c>
      <c r="S192" s="34"/>
      <c r="T192" s="34"/>
      <c r="U192" s="36"/>
      <c r="V192" s="36" t="n">
        <v>5287</v>
      </c>
      <c r="W192" s="36" t="n">
        <v>40</v>
      </c>
      <c r="X192" s="36" t="n">
        <v>132.1</v>
      </c>
    </row>
    <row r="193" customFormat="false" ht="12.75" hidden="false" customHeight="false" outlineLevel="0" collapsed="false">
      <c r="A193" s="34" t="s">
        <v>367</v>
      </c>
      <c r="B193" s="34" t="s">
        <v>368</v>
      </c>
      <c r="C193" s="34" t="n">
        <v>4</v>
      </c>
      <c r="D193" s="34" t="s">
        <v>387</v>
      </c>
      <c r="E193" s="34" t="s">
        <v>715</v>
      </c>
      <c r="F193" s="34" t="s">
        <v>371</v>
      </c>
      <c r="G193" s="34" t="s">
        <v>372</v>
      </c>
      <c r="H193" s="34"/>
      <c r="I193" s="34" t="s">
        <v>385</v>
      </c>
      <c r="J193" s="34"/>
      <c r="K193" s="34" t="s">
        <v>373</v>
      </c>
      <c r="L193" s="34" t="s">
        <v>236</v>
      </c>
      <c r="M193" s="35" t="n">
        <v>160</v>
      </c>
      <c r="N193" s="35" t="n">
        <v>42</v>
      </c>
      <c r="O193" s="34" t="s">
        <v>374</v>
      </c>
      <c r="P193" s="34" t="n">
        <v>3280</v>
      </c>
      <c r="Q193" s="34" t="n">
        <v>21</v>
      </c>
      <c r="R193" s="36" t="n">
        <v>156.1</v>
      </c>
      <c r="S193" s="34"/>
      <c r="T193" s="34"/>
      <c r="U193" s="36"/>
      <c r="V193" s="36" t="n">
        <v>3280</v>
      </c>
      <c r="W193" s="36" t="n">
        <v>21</v>
      </c>
      <c r="X193" s="36" t="n">
        <v>156.1</v>
      </c>
    </row>
    <row r="194" customFormat="false" ht="12.75" hidden="false" customHeight="false" outlineLevel="0" collapsed="false">
      <c r="A194" s="34" t="s">
        <v>367</v>
      </c>
      <c r="B194" s="34" t="s">
        <v>423</v>
      </c>
      <c r="C194" s="34" t="n">
        <v>2</v>
      </c>
      <c r="D194" s="34" t="s">
        <v>434</v>
      </c>
      <c r="E194" s="34" t="s">
        <v>716</v>
      </c>
      <c r="F194" s="34" t="s">
        <v>371</v>
      </c>
      <c r="G194" s="34" t="s">
        <v>372</v>
      </c>
      <c r="H194" s="34"/>
      <c r="I194" s="34"/>
      <c r="J194" s="34"/>
      <c r="K194" s="34" t="s">
        <v>373</v>
      </c>
      <c r="L194" s="34" t="s">
        <v>717</v>
      </c>
      <c r="M194" s="35" t="n">
        <v>190</v>
      </c>
      <c r="N194" s="35" t="n">
        <v>21</v>
      </c>
      <c r="O194" s="34" t="s">
        <v>455</v>
      </c>
      <c r="P194" s="34" t="n">
        <v>23372</v>
      </c>
      <c r="Q194" s="34" t="n">
        <v>123</v>
      </c>
      <c r="R194" s="36" t="n">
        <v>190</v>
      </c>
      <c r="S194" s="34"/>
      <c r="T194" s="34"/>
      <c r="U194" s="36"/>
      <c r="V194" s="36" t="n">
        <v>23372</v>
      </c>
      <c r="W194" s="36" t="n">
        <v>123</v>
      </c>
      <c r="X194" s="36" t="n">
        <v>190</v>
      </c>
    </row>
    <row r="195" customFormat="false" ht="12.75" hidden="false" customHeight="false" outlineLevel="0" collapsed="false">
      <c r="A195" s="34" t="s">
        <v>367</v>
      </c>
      <c r="B195" s="34" t="s">
        <v>378</v>
      </c>
      <c r="C195" s="34" t="n">
        <v>476</v>
      </c>
      <c r="D195" s="34" t="s">
        <v>393</v>
      </c>
      <c r="E195" s="34" t="s">
        <v>718</v>
      </c>
      <c r="F195" s="34" t="s">
        <v>371</v>
      </c>
      <c r="G195" s="34" t="s">
        <v>405</v>
      </c>
      <c r="H195" s="34" t="s">
        <v>358</v>
      </c>
      <c r="I195" s="34"/>
      <c r="J195" s="34"/>
      <c r="K195" s="34" t="s">
        <v>359</v>
      </c>
      <c r="L195" s="34" t="s">
        <v>719</v>
      </c>
      <c r="M195" s="35" t="n">
        <v>150</v>
      </c>
      <c r="N195" s="35" t="n">
        <v>49</v>
      </c>
      <c r="O195" s="34" t="s">
        <v>433</v>
      </c>
      <c r="P195" s="34"/>
      <c r="Q195" s="34"/>
      <c r="R195" s="36"/>
      <c r="S195" s="34"/>
      <c r="T195" s="34"/>
      <c r="U195" s="36"/>
      <c r="V195" s="36"/>
      <c r="W195" s="36"/>
      <c r="X195" s="36"/>
    </row>
    <row r="196" customFormat="false" ht="12.75" hidden="false" customHeight="false" outlineLevel="0" collapsed="false">
      <c r="A196" s="34" t="s">
        <v>367</v>
      </c>
      <c r="B196" s="34" t="s">
        <v>378</v>
      </c>
      <c r="C196" s="34" t="n">
        <v>476</v>
      </c>
      <c r="D196" s="34" t="s">
        <v>545</v>
      </c>
      <c r="E196" s="34" t="s">
        <v>720</v>
      </c>
      <c r="F196" s="34" t="s">
        <v>371</v>
      </c>
      <c r="G196" s="34" t="s">
        <v>400</v>
      </c>
      <c r="H196" s="34"/>
      <c r="I196" s="34"/>
      <c r="J196" s="34"/>
      <c r="K196" s="34" t="s">
        <v>359</v>
      </c>
      <c r="L196" s="34" t="s">
        <v>721</v>
      </c>
      <c r="M196" s="35" t="n">
        <v>187</v>
      </c>
      <c r="N196" s="35" t="n">
        <v>23</v>
      </c>
      <c r="O196" s="34" t="s">
        <v>433</v>
      </c>
      <c r="P196" s="34" t="n">
        <v>15720</v>
      </c>
      <c r="Q196" s="34" t="n">
        <v>84</v>
      </c>
      <c r="R196" s="36" t="n">
        <v>187.1</v>
      </c>
      <c r="S196" s="34"/>
      <c r="T196" s="34"/>
      <c r="U196" s="36"/>
      <c r="V196" s="36" t="n">
        <v>15720</v>
      </c>
      <c r="W196" s="36" t="n">
        <v>84</v>
      </c>
      <c r="X196" s="36" t="n">
        <v>187.1</v>
      </c>
    </row>
    <row r="197" customFormat="false" ht="12.75" hidden="false" customHeight="false" outlineLevel="0" collapsed="false">
      <c r="A197" s="34" t="s">
        <v>367</v>
      </c>
      <c r="B197" s="34" t="s">
        <v>368</v>
      </c>
      <c r="C197" s="34" t="n">
        <v>621</v>
      </c>
      <c r="D197" s="34" t="s">
        <v>431</v>
      </c>
      <c r="E197" s="34" t="s">
        <v>722</v>
      </c>
      <c r="F197" s="34" t="s">
        <v>371</v>
      </c>
      <c r="G197" s="34" t="s">
        <v>376</v>
      </c>
      <c r="H197" s="34" t="s">
        <v>358</v>
      </c>
      <c r="I197" s="34" t="s">
        <v>385</v>
      </c>
      <c r="J197" s="34"/>
      <c r="K197" s="34" t="s">
        <v>373</v>
      </c>
      <c r="L197" s="34" t="s">
        <v>723</v>
      </c>
      <c r="M197" s="35" t="n">
        <v>150</v>
      </c>
      <c r="N197" s="35" t="n">
        <v>49</v>
      </c>
      <c r="O197" s="34" t="s">
        <v>392</v>
      </c>
      <c r="P197" s="34"/>
      <c r="Q197" s="34"/>
      <c r="R197" s="36"/>
      <c r="S197" s="34"/>
      <c r="T197" s="34"/>
      <c r="U197" s="36"/>
      <c r="V197" s="36"/>
      <c r="W197" s="36"/>
      <c r="X197" s="36"/>
    </row>
    <row r="198" customFormat="false" ht="12.75" hidden="false" customHeight="false" outlineLevel="0" collapsed="false">
      <c r="A198" s="34" t="s">
        <v>367</v>
      </c>
      <c r="B198" s="34" t="s">
        <v>378</v>
      </c>
      <c r="C198" s="34" t="n">
        <v>476</v>
      </c>
      <c r="D198" s="34" t="s">
        <v>403</v>
      </c>
      <c r="E198" s="34" t="s">
        <v>724</v>
      </c>
      <c r="F198" s="34" t="s">
        <v>371</v>
      </c>
      <c r="G198" s="34" t="s">
        <v>412</v>
      </c>
      <c r="H198" s="34"/>
      <c r="I198" s="34"/>
      <c r="J198" s="34"/>
      <c r="K198" s="34" t="s">
        <v>359</v>
      </c>
      <c r="L198" s="34" t="s">
        <v>315</v>
      </c>
      <c r="M198" s="35" t="n">
        <v>141</v>
      </c>
      <c r="N198" s="35" t="n">
        <v>55</v>
      </c>
      <c r="O198" s="34" t="s">
        <v>433</v>
      </c>
      <c r="P198" s="34" t="n">
        <v>9194</v>
      </c>
      <c r="Q198" s="34" t="n">
        <v>65</v>
      </c>
      <c r="R198" s="36" t="n">
        <v>141.4</v>
      </c>
      <c r="S198" s="34" t="n">
        <v>1137</v>
      </c>
      <c r="T198" s="34" t="n">
        <v>9</v>
      </c>
      <c r="U198" s="36" t="n">
        <v>126.3</v>
      </c>
      <c r="V198" s="36" t="n">
        <v>10331</v>
      </c>
      <c r="W198" s="36" t="n">
        <v>74</v>
      </c>
      <c r="X198" s="36" t="n">
        <v>139.6</v>
      </c>
    </row>
    <row r="199" customFormat="false" ht="12.75" hidden="false" customHeight="false" outlineLevel="0" collapsed="false">
      <c r="A199" s="34" t="s">
        <v>367</v>
      </c>
      <c r="B199" s="34" t="s">
        <v>423</v>
      </c>
      <c r="C199" s="34" t="n">
        <v>3</v>
      </c>
      <c r="D199" s="34" t="s">
        <v>387</v>
      </c>
      <c r="E199" s="34" t="s">
        <v>725</v>
      </c>
      <c r="F199" s="34" t="s">
        <v>371</v>
      </c>
      <c r="G199" s="34" t="s">
        <v>376</v>
      </c>
      <c r="H199" s="34"/>
      <c r="I199" s="34" t="s">
        <v>385</v>
      </c>
      <c r="J199" s="34"/>
      <c r="K199" s="34" t="s">
        <v>373</v>
      </c>
      <c r="L199" s="34" t="s">
        <v>726</v>
      </c>
      <c r="M199" s="35" t="n">
        <v>123</v>
      </c>
      <c r="N199" s="35" t="n">
        <v>67</v>
      </c>
      <c r="O199" s="34" t="s">
        <v>426</v>
      </c>
      <c r="P199" s="34"/>
      <c r="Q199" s="34"/>
      <c r="R199" s="36"/>
      <c r="S199" s="34" t="n">
        <v>5560</v>
      </c>
      <c r="T199" s="34" t="n">
        <v>45</v>
      </c>
      <c r="U199" s="36" t="n">
        <v>123.5</v>
      </c>
      <c r="V199" s="36" t="n">
        <v>5560</v>
      </c>
      <c r="W199" s="36" t="n">
        <v>45</v>
      </c>
      <c r="X199" s="36" t="n">
        <v>123.5</v>
      </c>
    </row>
    <row r="200" customFormat="false" ht="12.75" hidden="false" customHeight="false" outlineLevel="0" collapsed="false">
      <c r="A200" s="34" t="s">
        <v>367</v>
      </c>
      <c r="B200" s="34" t="s">
        <v>368</v>
      </c>
      <c r="C200" s="34" t="n">
        <v>621</v>
      </c>
      <c r="D200" s="34" t="s">
        <v>368</v>
      </c>
      <c r="E200" s="34" t="s">
        <v>727</v>
      </c>
      <c r="F200" s="34" t="s">
        <v>371</v>
      </c>
      <c r="G200" s="34" t="s">
        <v>412</v>
      </c>
      <c r="H200" s="34"/>
      <c r="I200" s="34"/>
      <c r="J200" s="34"/>
      <c r="K200" s="34" t="s">
        <v>373</v>
      </c>
      <c r="L200" s="34" t="s">
        <v>204</v>
      </c>
      <c r="M200" s="35" t="n">
        <v>170</v>
      </c>
      <c r="N200" s="35" t="n">
        <v>35</v>
      </c>
      <c r="O200" s="34" t="s">
        <v>392</v>
      </c>
      <c r="P200" s="34" t="n">
        <v>1368</v>
      </c>
      <c r="Q200" s="34" t="n">
        <v>10</v>
      </c>
      <c r="R200" s="36" t="n">
        <v>136.8</v>
      </c>
      <c r="S200" s="34"/>
      <c r="T200" s="34"/>
      <c r="U200" s="36"/>
      <c r="V200" s="36" t="n">
        <v>1368</v>
      </c>
      <c r="W200" s="36" t="n">
        <v>10</v>
      </c>
      <c r="X200" s="36" t="n">
        <v>136.8</v>
      </c>
    </row>
    <row r="201" customFormat="false" ht="12.75" hidden="false" customHeight="false" outlineLevel="0" collapsed="false">
      <c r="A201" s="34" t="s">
        <v>367</v>
      </c>
      <c r="B201" s="34" t="s">
        <v>423</v>
      </c>
      <c r="C201" s="34" t="n">
        <v>1</v>
      </c>
      <c r="D201" s="34" t="s">
        <v>728</v>
      </c>
      <c r="E201" s="34" t="s">
        <v>729</v>
      </c>
      <c r="F201" s="34" t="s">
        <v>371</v>
      </c>
      <c r="G201" s="34" t="s">
        <v>400</v>
      </c>
      <c r="H201" s="34"/>
      <c r="I201" s="34" t="s">
        <v>385</v>
      </c>
      <c r="J201" s="34"/>
      <c r="K201" s="34" t="s">
        <v>373</v>
      </c>
      <c r="L201" s="34" t="s">
        <v>79</v>
      </c>
      <c r="M201" s="35" t="n">
        <v>164</v>
      </c>
      <c r="N201" s="35" t="n">
        <v>39</v>
      </c>
      <c r="O201" s="34" t="s">
        <v>422</v>
      </c>
      <c r="P201" s="34" t="n">
        <v>6565</v>
      </c>
      <c r="Q201" s="34" t="n">
        <v>40</v>
      </c>
      <c r="R201" s="36" t="n">
        <v>164.1</v>
      </c>
      <c r="S201" s="34"/>
      <c r="T201" s="34"/>
      <c r="U201" s="36"/>
      <c r="V201" s="36" t="n">
        <v>6565</v>
      </c>
      <c r="W201" s="36" t="n">
        <v>40</v>
      </c>
      <c r="X201" s="36" t="n">
        <v>164.1</v>
      </c>
    </row>
    <row r="202" customFormat="false" ht="12.75" hidden="false" customHeight="false" outlineLevel="0" collapsed="false">
      <c r="A202" s="34" t="s">
        <v>367</v>
      </c>
      <c r="B202" s="34" t="s">
        <v>378</v>
      </c>
      <c r="C202" s="34" t="n">
        <v>235</v>
      </c>
      <c r="D202" s="34" t="s">
        <v>398</v>
      </c>
      <c r="E202" s="34" t="s">
        <v>730</v>
      </c>
      <c r="F202" s="34" t="s">
        <v>371</v>
      </c>
      <c r="G202" s="34" t="s">
        <v>372</v>
      </c>
      <c r="H202" s="34"/>
      <c r="I202" s="34"/>
      <c r="J202" s="34"/>
      <c r="K202" s="34" t="s">
        <v>359</v>
      </c>
      <c r="L202" s="34" t="s">
        <v>731</v>
      </c>
      <c r="M202" s="35" t="n">
        <v>177</v>
      </c>
      <c r="N202" s="35" t="n">
        <v>30</v>
      </c>
      <c r="O202" s="34" t="s">
        <v>381</v>
      </c>
      <c r="P202" s="34" t="n">
        <v>16696</v>
      </c>
      <c r="Q202" s="34" t="n">
        <v>94</v>
      </c>
      <c r="R202" s="36" t="n">
        <v>177.6</v>
      </c>
      <c r="S202" s="34" t="n">
        <v>17418</v>
      </c>
      <c r="T202" s="34" t="n">
        <v>102</v>
      </c>
      <c r="U202" s="36" t="n">
        <v>170.7</v>
      </c>
      <c r="V202" s="36" t="n">
        <v>34114</v>
      </c>
      <c r="W202" s="36" t="n">
        <v>196</v>
      </c>
      <c r="X202" s="36" t="n">
        <v>174</v>
      </c>
    </row>
    <row r="203" customFormat="false" ht="12.75" hidden="false" customHeight="false" outlineLevel="0" collapsed="false">
      <c r="A203" s="34" t="s">
        <v>367</v>
      </c>
      <c r="B203" s="34" t="s">
        <v>378</v>
      </c>
      <c r="C203" s="34" t="n">
        <v>235</v>
      </c>
      <c r="D203" s="34" t="s">
        <v>484</v>
      </c>
      <c r="E203" s="34" t="s">
        <v>732</v>
      </c>
      <c r="F203" s="34" t="s">
        <v>371</v>
      </c>
      <c r="G203" s="34" t="s">
        <v>376</v>
      </c>
      <c r="H203" s="34"/>
      <c r="I203" s="34"/>
      <c r="J203" s="34"/>
      <c r="K203" s="34" t="s">
        <v>359</v>
      </c>
      <c r="L203" s="34" t="s">
        <v>733</v>
      </c>
      <c r="M203" s="35" t="n">
        <v>170</v>
      </c>
      <c r="N203" s="35" t="n">
        <v>35</v>
      </c>
      <c r="O203" s="34" t="s">
        <v>381</v>
      </c>
      <c r="P203" s="34" t="n">
        <v>14792</v>
      </c>
      <c r="Q203" s="34" t="n">
        <v>87</v>
      </c>
      <c r="R203" s="36" t="n">
        <v>170</v>
      </c>
      <c r="S203" s="34" t="n">
        <v>16379</v>
      </c>
      <c r="T203" s="34" t="n">
        <v>102</v>
      </c>
      <c r="U203" s="36" t="n">
        <v>160.5</v>
      </c>
      <c r="V203" s="36" t="n">
        <v>31171</v>
      </c>
      <c r="W203" s="36" t="n">
        <v>189</v>
      </c>
      <c r="X203" s="36" t="n">
        <v>164.9</v>
      </c>
    </row>
    <row r="204" customFormat="false" ht="12.75" hidden="false" customHeight="false" outlineLevel="0" collapsed="false">
      <c r="A204" s="34" t="s">
        <v>367</v>
      </c>
      <c r="B204" s="34" t="s">
        <v>378</v>
      </c>
      <c r="C204" s="34" t="n">
        <v>475</v>
      </c>
      <c r="D204" s="34" t="s">
        <v>390</v>
      </c>
      <c r="E204" s="34" t="s">
        <v>734</v>
      </c>
      <c r="F204" s="34" t="s">
        <v>371</v>
      </c>
      <c r="G204" s="34" t="s">
        <v>405</v>
      </c>
      <c r="H204" s="34"/>
      <c r="I204" s="34" t="s">
        <v>385</v>
      </c>
      <c r="J204" s="34"/>
      <c r="K204" s="34" t="s">
        <v>359</v>
      </c>
      <c r="L204" s="34" t="s">
        <v>112</v>
      </c>
      <c r="M204" s="35" t="n">
        <v>170</v>
      </c>
      <c r="N204" s="35" t="n">
        <v>35</v>
      </c>
      <c r="O204" s="34" t="s">
        <v>555</v>
      </c>
      <c r="P204" s="34" t="n">
        <v>18409</v>
      </c>
      <c r="Q204" s="34" t="n">
        <v>108</v>
      </c>
      <c r="R204" s="36" t="n">
        <v>170.4</v>
      </c>
      <c r="S204" s="34" t="n">
        <v>9153</v>
      </c>
      <c r="T204" s="34" t="n">
        <v>54</v>
      </c>
      <c r="U204" s="36" t="n">
        <v>169.5</v>
      </c>
      <c r="V204" s="36" t="n">
        <v>27562</v>
      </c>
      <c r="W204" s="36" t="n">
        <v>162</v>
      </c>
      <c r="X204" s="36" t="n">
        <v>170.1</v>
      </c>
    </row>
    <row r="205" customFormat="false" ht="12.75" hidden="false" customHeight="false" outlineLevel="0" collapsed="false">
      <c r="A205" s="34" t="s">
        <v>367</v>
      </c>
      <c r="B205" s="34" t="s">
        <v>368</v>
      </c>
      <c r="C205" s="34" t="n">
        <v>621</v>
      </c>
      <c r="D205" s="34" t="s">
        <v>545</v>
      </c>
      <c r="E205" s="34" t="s">
        <v>735</v>
      </c>
      <c r="F205" s="34" t="s">
        <v>371</v>
      </c>
      <c r="G205" s="34" t="s">
        <v>412</v>
      </c>
      <c r="H205" s="34"/>
      <c r="I205" s="34"/>
      <c r="J205" s="34"/>
      <c r="K205" s="34" t="s">
        <v>373</v>
      </c>
      <c r="L205" s="34" t="s">
        <v>736</v>
      </c>
      <c r="M205" s="35" t="n">
        <v>169</v>
      </c>
      <c r="N205" s="35" t="n">
        <v>35</v>
      </c>
      <c r="O205" s="34" t="s">
        <v>392</v>
      </c>
      <c r="P205" s="34" t="n">
        <v>9802</v>
      </c>
      <c r="Q205" s="34" t="n">
        <v>58</v>
      </c>
      <c r="R205" s="36" t="n">
        <v>169</v>
      </c>
      <c r="S205" s="34"/>
      <c r="T205" s="34"/>
      <c r="U205" s="36"/>
      <c r="V205" s="36" t="n">
        <v>9802</v>
      </c>
      <c r="W205" s="36" t="n">
        <v>58</v>
      </c>
      <c r="X205" s="36" t="n">
        <v>169</v>
      </c>
    </row>
    <row r="206" customFormat="false" ht="12.75" hidden="false" customHeight="false" outlineLevel="0" collapsed="false">
      <c r="A206" s="37" t="s">
        <v>367</v>
      </c>
      <c r="B206" s="34" t="s">
        <v>378</v>
      </c>
      <c r="C206" s="34" t="n">
        <v>235</v>
      </c>
      <c r="D206" s="37" t="s">
        <v>493</v>
      </c>
      <c r="E206" s="37" t="s">
        <v>737</v>
      </c>
      <c r="F206" s="34" t="s">
        <v>371</v>
      </c>
      <c r="G206" s="34" t="s">
        <v>412</v>
      </c>
      <c r="H206" s="34"/>
      <c r="I206" s="34"/>
      <c r="J206" s="34"/>
      <c r="K206" s="34" t="s">
        <v>373</v>
      </c>
      <c r="L206" s="34" t="s">
        <v>738</v>
      </c>
      <c r="M206" s="35" t="n">
        <v>139</v>
      </c>
      <c r="N206" s="35" t="n">
        <v>56</v>
      </c>
      <c r="O206" s="34" t="s">
        <v>381</v>
      </c>
      <c r="P206" s="34"/>
      <c r="Q206" s="34"/>
      <c r="R206" s="36"/>
      <c r="S206" s="34" t="n">
        <v>3776</v>
      </c>
      <c r="T206" s="34" t="n">
        <v>27</v>
      </c>
      <c r="U206" s="36" t="n">
        <v>139.8</v>
      </c>
      <c r="V206" s="36" t="n">
        <v>3776</v>
      </c>
      <c r="W206" s="36" t="n">
        <v>27</v>
      </c>
      <c r="X206" s="36" t="n">
        <v>139.8</v>
      </c>
    </row>
    <row r="207" customFormat="false" ht="12.75" hidden="false" customHeight="false" outlineLevel="0" collapsed="false">
      <c r="A207" s="34" t="s">
        <v>367</v>
      </c>
      <c r="B207" s="34" t="s">
        <v>368</v>
      </c>
      <c r="C207" s="34" t="n">
        <v>621</v>
      </c>
      <c r="D207" s="34" t="s">
        <v>431</v>
      </c>
      <c r="E207" s="34" t="s">
        <v>739</v>
      </c>
      <c r="F207" s="34" t="s">
        <v>371</v>
      </c>
      <c r="G207" s="34" t="s">
        <v>376</v>
      </c>
      <c r="H207" s="34"/>
      <c r="I207" s="34"/>
      <c r="J207" s="34"/>
      <c r="K207" s="34" t="s">
        <v>373</v>
      </c>
      <c r="L207" s="34" t="s">
        <v>292</v>
      </c>
      <c r="M207" s="35" t="n">
        <v>150</v>
      </c>
      <c r="N207" s="35" t="n">
        <v>49</v>
      </c>
      <c r="O207" s="34" t="s">
        <v>392</v>
      </c>
      <c r="P207" s="34" t="n">
        <v>1874</v>
      </c>
      <c r="Q207" s="34" t="n">
        <v>15</v>
      </c>
      <c r="R207" s="36" t="n">
        <v>124.9</v>
      </c>
      <c r="S207" s="34"/>
      <c r="T207" s="34"/>
      <c r="U207" s="36"/>
      <c r="V207" s="36" t="n">
        <v>1874</v>
      </c>
      <c r="W207" s="36" t="n">
        <v>15</v>
      </c>
      <c r="X207" s="36" t="n">
        <v>124.9</v>
      </c>
    </row>
    <row r="208" customFormat="false" ht="12.75" hidden="false" customHeight="false" outlineLevel="0" collapsed="false">
      <c r="A208" s="34" t="s">
        <v>367</v>
      </c>
      <c r="B208" s="34" t="s">
        <v>378</v>
      </c>
      <c r="C208" s="34" t="n">
        <v>476</v>
      </c>
      <c r="D208" s="34" t="s">
        <v>559</v>
      </c>
      <c r="E208" s="34" t="s">
        <v>740</v>
      </c>
      <c r="F208" s="34" t="s">
        <v>371</v>
      </c>
      <c r="G208" s="34" t="s">
        <v>372</v>
      </c>
      <c r="H208" s="34"/>
      <c r="I208" s="34" t="s">
        <v>385</v>
      </c>
      <c r="J208" s="34"/>
      <c r="K208" s="34" t="s">
        <v>359</v>
      </c>
      <c r="L208" s="34" t="s">
        <v>741</v>
      </c>
      <c r="M208" s="35" t="n">
        <v>168</v>
      </c>
      <c r="N208" s="35" t="n">
        <v>36</v>
      </c>
      <c r="O208" s="34" t="s">
        <v>433</v>
      </c>
      <c r="P208" s="34" t="n">
        <v>9240</v>
      </c>
      <c r="Q208" s="34" t="n">
        <v>55</v>
      </c>
      <c r="R208" s="36" t="n">
        <v>168</v>
      </c>
      <c r="S208" s="34"/>
      <c r="T208" s="34"/>
      <c r="U208" s="36"/>
      <c r="V208" s="36" t="n">
        <v>9240</v>
      </c>
      <c r="W208" s="36" t="n">
        <v>55</v>
      </c>
      <c r="X208" s="36" t="n">
        <v>168</v>
      </c>
    </row>
    <row r="209" customFormat="false" ht="12.75" hidden="false" customHeight="false" outlineLevel="0" collapsed="false">
      <c r="A209" s="34" t="s">
        <v>367</v>
      </c>
      <c r="B209" s="34" t="s">
        <v>368</v>
      </c>
      <c r="C209" s="34" t="n">
        <v>621</v>
      </c>
      <c r="D209" s="34" t="s">
        <v>728</v>
      </c>
      <c r="E209" s="34" t="s">
        <v>742</v>
      </c>
      <c r="F209" s="34" t="s">
        <v>371</v>
      </c>
      <c r="G209" s="34" t="s">
        <v>412</v>
      </c>
      <c r="H209" s="34"/>
      <c r="I209" s="34"/>
      <c r="J209" s="34"/>
      <c r="K209" s="34" t="s">
        <v>373</v>
      </c>
      <c r="L209" s="34" t="s">
        <v>71</v>
      </c>
      <c r="M209" s="35" t="n">
        <v>179</v>
      </c>
      <c r="N209" s="35" t="n">
        <v>28</v>
      </c>
      <c r="O209" s="34" t="s">
        <v>392</v>
      </c>
      <c r="P209" s="34" t="n">
        <v>22303</v>
      </c>
      <c r="Q209" s="34" t="n">
        <v>124</v>
      </c>
      <c r="R209" s="36" t="n">
        <v>179.8</v>
      </c>
      <c r="S209" s="34"/>
      <c r="T209" s="34"/>
      <c r="U209" s="36"/>
      <c r="V209" s="36" t="n">
        <v>22303</v>
      </c>
      <c r="W209" s="36" t="n">
        <v>124</v>
      </c>
      <c r="X209" s="36" t="n">
        <v>179.8</v>
      </c>
    </row>
    <row r="210" customFormat="false" ht="12.75" hidden="false" customHeight="false" outlineLevel="0" collapsed="false">
      <c r="A210" s="34" t="s">
        <v>367</v>
      </c>
      <c r="B210" s="34" t="s">
        <v>378</v>
      </c>
      <c r="C210" s="34" t="n">
        <v>477</v>
      </c>
      <c r="D210" s="34" t="s">
        <v>379</v>
      </c>
      <c r="E210" s="34" t="s">
        <v>743</v>
      </c>
      <c r="F210" s="34" t="s">
        <v>371</v>
      </c>
      <c r="G210" s="34" t="s">
        <v>372</v>
      </c>
      <c r="H210" s="34"/>
      <c r="I210" s="34"/>
      <c r="J210" s="34"/>
      <c r="K210" s="34" t="s">
        <v>373</v>
      </c>
      <c r="L210" s="34" t="s">
        <v>221</v>
      </c>
      <c r="M210" s="35" t="n">
        <v>146</v>
      </c>
      <c r="N210" s="35" t="n">
        <v>51</v>
      </c>
      <c r="O210" s="34" t="s">
        <v>395</v>
      </c>
      <c r="P210" s="34" t="n">
        <v>3659</v>
      </c>
      <c r="Q210" s="34" t="n">
        <v>25</v>
      </c>
      <c r="R210" s="36" t="n">
        <v>146.3</v>
      </c>
      <c r="S210" s="34"/>
      <c r="T210" s="34"/>
      <c r="U210" s="36"/>
      <c r="V210" s="36" t="n">
        <v>3659</v>
      </c>
      <c r="W210" s="36" t="n">
        <v>25</v>
      </c>
      <c r="X210" s="36" t="n">
        <v>146.3</v>
      </c>
    </row>
    <row r="211" customFormat="false" ht="12.75" hidden="false" customHeight="false" outlineLevel="0" collapsed="false">
      <c r="A211" s="34" t="s">
        <v>367</v>
      </c>
      <c r="B211" s="34" t="s">
        <v>378</v>
      </c>
      <c r="C211" s="34" t="n">
        <v>235</v>
      </c>
      <c r="D211" s="34" t="s">
        <v>431</v>
      </c>
      <c r="E211" s="34" t="s">
        <v>744</v>
      </c>
      <c r="F211" s="34" t="s">
        <v>371</v>
      </c>
      <c r="G211" s="34" t="s">
        <v>372</v>
      </c>
      <c r="H211" s="34" t="s">
        <v>358</v>
      </c>
      <c r="I211" s="34" t="s">
        <v>385</v>
      </c>
      <c r="J211" s="34"/>
      <c r="K211" s="34" t="s">
        <v>359</v>
      </c>
      <c r="L211" s="34" t="s">
        <v>745</v>
      </c>
      <c r="M211" s="35" t="n">
        <v>123</v>
      </c>
      <c r="N211" s="35" t="n">
        <v>67</v>
      </c>
      <c r="O211" s="34" t="s">
        <v>381</v>
      </c>
      <c r="P211" s="34"/>
      <c r="Q211" s="34"/>
      <c r="R211" s="36"/>
      <c r="S211" s="34" t="n">
        <v>2519</v>
      </c>
      <c r="T211" s="34" t="n">
        <v>21</v>
      </c>
      <c r="U211" s="36" t="n">
        <v>119.9</v>
      </c>
      <c r="V211" s="36" t="n">
        <v>2519</v>
      </c>
      <c r="W211" s="36" t="n">
        <v>21</v>
      </c>
      <c r="X211" s="36" t="n">
        <v>119.9</v>
      </c>
    </row>
    <row r="212" customFormat="false" ht="12.75" hidden="false" customHeight="false" outlineLevel="0" collapsed="false">
      <c r="A212" s="34" t="s">
        <v>367</v>
      </c>
      <c r="B212" s="34" t="s">
        <v>368</v>
      </c>
      <c r="C212" s="34" t="n">
        <v>621</v>
      </c>
      <c r="D212" s="34" t="s">
        <v>427</v>
      </c>
      <c r="E212" s="34" t="s">
        <v>746</v>
      </c>
      <c r="F212" s="34" t="s">
        <v>371</v>
      </c>
      <c r="G212" s="34" t="s">
        <v>412</v>
      </c>
      <c r="H212" s="34"/>
      <c r="I212" s="34"/>
      <c r="J212" s="34"/>
      <c r="K212" s="34" t="s">
        <v>359</v>
      </c>
      <c r="L212" s="34" t="s">
        <v>73</v>
      </c>
      <c r="M212" s="35" t="n">
        <v>180</v>
      </c>
      <c r="N212" s="35" t="n">
        <v>28</v>
      </c>
      <c r="O212" s="34" t="s">
        <v>392</v>
      </c>
      <c r="P212" s="34" t="n">
        <v>30199</v>
      </c>
      <c r="Q212" s="34" t="n">
        <v>167</v>
      </c>
      <c r="R212" s="36" t="n">
        <v>180.8</v>
      </c>
      <c r="S212" s="34"/>
      <c r="T212" s="34"/>
      <c r="U212" s="36"/>
      <c r="V212" s="36" t="n">
        <v>30199</v>
      </c>
      <c r="W212" s="36" t="n">
        <v>167</v>
      </c>
      <c r="X212" s="36" t="n">
        <v>180.8</v>
      </c>
    </row>
    <row r="213" customFormat="false" ht="12.75" hidden="false" customHeight="false" outlineLevel="0" collapsed="false">
      <c r="A213" s="34" t="s">
        <v>367</v>
      </c>
      <c r="B213" s="34" t="s">
        <v>423</v>
      </c>
      <c r="C213" s="34" t="n">
        <v>1</v>
      </c>
      <c r="D213" s="34" t="s">
        <v>419</v>
      </c>
      <c r="E213" s="34" t="s">
        <v>747</v>
      </c>
      <c r="F213" s="34" t="s">
        <v>371</v>
      </c>
      <c r="G213" s="34" t="s">
        <v>372</v>
      </c>
      <c r="H213" s="34"/>
      <c r="I213" s="34" t="s">
        <v>385</v>
      </c>
      <c r="J213" s="34"/>
      <c r="K213" s="34" t="s">
        <v>373</v>
      </c>
      <c r="L213" s="34" t="s">
        <v>348</v>
      </c>
      <c r="M213" s="35" t="n">
        <v>162</v>
      </c>
      <c r="N213" s="35" t="n">
        <v>40</v>
      </c>
      <c r="O213" s="34" t="s">
        <v>422</v>
      </c>
      <c r="P213" s="34" t="n">
        <v>7621</v>
      </c>
      <c r="Q213" s="34" t="n">
        <v>47</v>
      </c>
      <c r="R213" s="36" t="n">
        <v>162.1</v>
      </c>
      <c r="S213" s="34"/>
      <c r="T213" s="34"/>
      <c r="U213" s="36"/>
      <c r="V213" s="36" t="n">
        <v>7621</v>
      </c>
      <c r="W213" s="36" t="n">
        <v>47</v>
      </c>
      <c r="X213" s="36" t="n">
        <v>162.1</v>
      </c>
    </row>
    <row r="214" customFormat="false" ht="12.75" hidden="false" customHeight="false" outlineLevel="0" collapsed="false">
      <c r="A214" s="37" t="s">
        <v>367</v>
      </c>
      <c r="B214" s="34" t="s">
        <v>378</v>
      </c>
      <c r="C214" s="34" t="n">
        <v>4</v>
      </c>
      <c r="D214" s="37" t="s">
        <v>393</v>
      </c>
      <c r="E214" s="37" t="s">
        <v>748</v>
      </c>
      <c r="F214" s="34" t="s">
        <v>371</v>
      </c>
      <c r="G214" s="34" t="s">
        <v>376</v>
      </c>
      <c r="H214" s="34" t="s">
        <v>358</v>
      </c>
      <c r="I214" s="34"/>
      <c r="J214" s="34"/>
      <c r="K214" s="34" t="s">
        <v>373</v>
      </c>
      <c r="L214" s="34" t="s">
        <v>266</v>
      </c>
      <c r="M214" s="35" t="n">
        <v>150</v>
      </c>
      <c r="N214" s="35" t="n">
        <v>49</v>
      </c>
      <c r="O214" s="34" t="s">
        <v>430</v>
      </c>
      <c r="P214" s="34"/>
      <c r="Q214" s="34"/>
      <c r="R214" s="36"/>
      <c r="S214" s="34"/>
      <c r="T214" s="34"/>
      <c r="U214" s="36"/>
      <c r="V214" s="36"/>
      <c r="W214" s="36"/>
      <c r="X214" s="36"/>
    </row>
    <row r="215" customFormat="false" ht="12.75" hidden="false" customHeight="false" outlineLevel="0" collapsed="false">
      <c r="A215" s="34" t="s">
        <v>367</v>
      </c>
      <c r="B215" s="34" t="s">
        <v>378</v>
      </c>
      <c r="C215" s="34" t="n">
        <v>4</v>
      </c>
      <c r="D215" s="34" t="s">
        <v>390</v>
      </c>
      <c r="E215" s="34" t="s">
        <v>749</v>
      </c>
      <c r="F215" s="34" t="s">
        <v>371</v>
      </c>
      <c r="G215" s="34" t="s">
        <v>376</v>
      </c>
      <c r="H215" s="34"/>
      <c r="I215" s="34"/>
      <c r="J215" s="34"/>
      <c r="K215" s="34" t="s">
        <v>373</v>
      </c>
      <c r="L215" s="34" t="s">
        <v>750</v>
      </c>
      <c r="M215" s="35" t="n">
        <v>189</v>
      </c>
      <c r="N215" s="35" t="n">
        <v>21</v>
      </c>
      <c r="O215" s="34" t="s">
        <v>430</v>
      </c>
      <c r="P215" s="34" t="n">
        <v>15763</v>
      </c>
      <c r="Q215" s="34" t="n">
        <v>83</v>
      </c>
      <c r="R215" s="36" t="n">
        <v>189.9</v>
      </c>
      <c r="S215" s="34" t="n">
        <v>17879</v>
      </c>
      <c r="T215" s="34" t="n">
        <v>88</v>
      </c>
      <c r="U215" s="36" t="n">
        <v>203.1</v>
      </c>
      <c r="V215" s="36" t="n">
        <v>33642</v>
      </c>
      <c r="W215" s="36" t="n">
        <v>171</v>
      </c>
      <c r="X215" s="36" t="n">
        <v>196.7</v>
      </c>
    </row>
    <row r="216" customFormat="false" ht="12.75" hidden="false" customHeight="false" outlineLevel="0" collapsed="false">
      <c r="A216" s="34" t="s">
        <v>367</v>
      </c>
      <c r="B216" s="34" t="s">
        <v>368</v>
      </c>
      <c r="C216" s="34" t="n">
        <v>621</v>
      </c>
      <c r="D216" s="34" t="s">
        <v>751</v>
      </c>
      <c r="E216" s="34" t="s">
        <v>752</v>
      </c>
      <c r="F216" s="34" t="s">
        <v>371</v>
      </c>
      <c r="G216" s="34" t="s">
        <v>412</v>
      </c>
      <c r="H216" s="34"/>
      <c r="I216" s="34"/>
      <c r="J216" s="34"/>
      <c r="K216" s="34" t="s">
        <v>373</v>
      </c>
      <c r="L216" s="34" t="s">
        <v>75</v>
      </c>
      <c r="M216" s="35" t="n">
        <v>175</v>
      </c>
      <c r="N216" s="35" t="n">
        <v>31</v>
      </c>
      <c r="O216" s="34" t="s">
        <v>392</v>
      </c>
      <c r="P216" s="34" t="n">
        <v>5624</v>
      </c>
      <c r="Q216" s="34" t="n">
        <v>32</v>
      </c>
      <c r="R216" s="36" t="n">
        <v>175.7</v>
      </c>
      <c r="S216" s="34"/>
      <c r="T216" s="34"/>
      <c r="U216" s="36"/>
      <c r="V216" s="36" t="n">
        <v>5624</v>
      </c>
      <c r="W216" s="36" t="n">
        <v>32</v>
      </c>
      <c r="X216" s="36" t="n">
        <v>175.7</v>
      </c>
    </row>
    <row r="217" customFormat="false" ht="12.75" hidden="false" customHeight="false" outlineLevel="0" collapsed="false">
      <c r="A217" s="34" t="s">
        <v>367</v>
      </c>
      <c r="B217" s="34" t="s">
        <v>378</v>
      </c>
      <c r="C217" s="34" t="n">
        <v>4</v>
      </c>
      <c r="D217" s="34" t="s">
        <v>449</v>
      </c>
      <c r="E217" s="34" t="s">
        <v>753</v>
      </c>
      <c r="F217" s="34" t="s">
        <v>371</v>
      </c>
      <c r="G217" s="34" t="s">
        <v>376</v>
      </c>
      <c r="H217" s="34"/>
      <c r="I217" s="34"/>
      <c r="J217" s="34"/>
      <c r="K217" s="34" t="s">
        <v>373</v>
      </c>
      <c r="L217" s="34" t="s">
        <v>19</v>
      </c>
      <c r="M217" s="35" t="n">
        <v>180</v>
      </c>
      <c r="N217" s="35" t="n">
        <v>28</v>
      </c>
      <c r="O217" s="34" t="s">
        <v>430</v>
      </c>
      <c r="P217" s="34" t="n">
        <v>16783</v>
      </c>
      <c r="Q217" s="34" t="n">
        <v>93</v>
      </c>
      <c r="R217" s="36" t="n">
        <v>180.4</v>
      </c>
      <c r="S217" s="34"/>
      <c r="T217" s="34"/>
      <c r="U217" s="36"/>
      <c r="V217" s="36" t="n">
        <v>16783</v>
      </c>
      <c r="W217" s="36" t="n">
        <v>93</v>
      </c>
      <c r="X217" s="36" t="n">
        <v>180.4</v>
      </c>
    </row>
    <row r="218" customFormat="false" ht="12.75" hidden="false" customHeight="false" outlineLevel="0" collapsed="false">
      <c r="A218" s="34" t="s">
        <v>367</v>
      </c>
      <c r="B218" s="34" t="s">
        <v>423</v>
      </c>
      <c r="C218" s="34" t="n">
        <v>3</v>
      </c>
      <c r="D218" s="34" t="s">
        <v>728</v>
      </c>
      <c r="E218" s="34" t="s">
        <v>754</v>
      </c>
      <c r="F218" s="34" t="s">
        <v>371</v>
      </c>
      <c r="G218" s="34" t="s">
        <v>412</v>
      </c>
      <c r="H218" s="34"/>
      <c r="I218" s="34"/>
      <c r="J218" s="34"/>
      <c r="K218" s="34" t="s">
        <v>359</v>
      </c>
      <c r="L218" s="34" t="s">
        <v>154</v>
      </c>
      <c r="M218" s="35" t="n">
        <v>142</v>
      </c>
      <c r="N218" s="35" t="n">
        <v>54</v>
      </c>
      <c r="O218" s="34" t="s">
        <v>426</v>
      </c>
      <c r="P218" s="34" t="n">
        <v>14145</v>
      </c>
      <c r="Q218" s="34" t="n">
        <v>99</v>
      </c>
      <c r="R218" s="36" t="n">
        <v>142.8</v>
      </c>
      <c r="S218" s="34" t="n">
        <v>22465</v>
      </c>
      <c r="T218" s="34" t="n">
        <v>147</v>
      </c>
      <c r="U218" s="36" t="n">
        <v>152.8</v>
      </c>
      <c r="V218" s="36" t="n">
        <v>36610</v>
      </c>
      <c r="W218" s="36" t="n">
        <v>246</v>
      </c>
      <c r="X218" s="36" t="n">
        <v>148.8</v>
      </c>
    </row>
    <row r="219" customFormat="false" ht="12.75" hidden="false" customHeight="false" outlineLevel="0" collapsed="false">
      <c r="A219" s="34" t="s">
        <v>367</v>
      </c>
      <c r="B219" s="34" t="s">
        <v>378</v>
      </c>
      <c r="C219" s="34" t="n">
        <v>4</v>
      </c>
      <c r="D219" s="34" t="s">
        <v>449</v>
      </c>
      <c r="E219" s="34" t="s">
        <v>755</v>
      </c>
      <c r="F219" s="34" t="s">
        <v>371</v>
      </c>
      <c r="G219" s="34" t="s">
        <v>376</v>
      </c>
      <c r="H219" s="34"/>
      <c r="I219" s="34"/>
      <c r="J219" s="34"/>
      <c r="K219" s="34" t="s">
        <v>373</v>
      </c>
      <c r="L219" s="34" t="s">
        <v>21</v>
      </c>
      <c r="M219" s="35" t="n">
        <v>181</v>
      </c>
      <c r="N219" s="35" t="n">
        <v>27</v>
      </c>
      <c r="O219" s="34" t="s">
        <v>430</v>
      </c>
      <c r="P219" s="34" t="n">
        <v>18836</v>
      </c>
      <c r="Q219" s="34" t="n">
        <v>104</v>
      </c>
      <c r="R219" s="36" t="n">
        <v>181.1</v>
      </c>
      <c r="S219" s="34"/>
      <c r="T219" s="34"/>
      <c r="U219" s="36"/>
      <c r="V219" s="36" t="n">
        <v>18836</v>
      </c>
      <c r="W219" s="36" t="n">
        <v>104</v>
      </c>
      <c r="X219" s="36" t="n">
        <v>181.1</v>
      </c>
    </row>
    <row r="220" s="42" customFormat="true" ht="12.75" hidden="false" customHeight="false" outlineLevel="0" collapsed="false">
      <c r="A220" s="34" t="s">
        <v>367</v>
      </c>
      <c r="B220" s="34" t="s">
        <v>368</v>
      </c>
      <c r="C220" s="34" t="n">
        <v>621</v>
      </c>
      <c r="D220" s="34" t="s">
        <v>390</v>
      </c>
      <c r="E220" s="34" t="s">
        <v>756</v>
      </c>
      <c r="F220" s="34" t="s">
        <v>371</v>
      </c>
      <c r="G220" s="34" t="s">
        <v>376</v>
      </c>
      <c r="H220" s="34"/>
      <c r="I220" s="34"/>
      <c r="J220" s="34"/>
      <c r="K220" s="34" t="s">
        <v>373</v>
      </c>
      <c r="L220" s="34" t="s">
        <v>77</v>
      </c>
      <c r="M220" s="35" t="n">
        <v>177</v>
      </c>
      <c r="N220" s="35" t="n">
        <v>30</v>
      </c>
      <c r="O220" s="34" t="s">
        <v>392</v>
      </c>
      <c r="P220" s="34" t="n">
        <v>16718</v>
      </c>
      <c r="Q220" s="34" t="n">
        <v>94</v>
      </c>
      <c r="R220" s="36" t="n">
        <v>177.8</v>
      </c>
      <c r="S220" s="34"/>
      <c r="T220" s="34"/>
      <c r="U220" s="36"/>
      <c r="V220" s="36" t="n">
        <v>16718</v>
      </c>
      <c r="W220" s="36" t="n">
        <v>94</v>
      </c>
      <c r="X220" s="36" t="n">
        <v>177.8</v>
      </c>
    </row>
    <row r="221" customFormat="false" ht="12.75" hidden="false" customHeight="false" outlineLevel="0" collapsed="false">
      <c r="A221" s="34" t="s">
        <v>367</v>
      </c>
      <c r="B221" s="34" t="s">
        <v>378</v>
      </c>
      <c r="C221" s="34" t="n">
        <v>235</v>
      </c>
      <c r="D221" s="34" t="s">
        <v>547</v>
      </c>
      <c r="E221" s="34" t="s">
        <v>757</v>
      </c>
      <c r="F221" s="34" t="s">
        <v>371</v>
      </c>
      <c r="G221" s="34" t="s">
        <v>376</v>
      </c>
      <c r="H221" s="34"/>
      <c r="I221" s="34"/>
      <c r="J221" s="34"/>
      <c r="K221" s="34" t="s">
        <v>373</v>
      </c>
      <c r="L221" s="34" t="s">
        <v>326</v>
      </c>
      <c r="M221" s="35" t="n">
        <v>142</v>
      </c>
      <c r="N221" s="35" t="n">
        <v>54</v>
      </c>
      <c r="O221" s="34" t="s">
        <v>381</v>
      </c>
      <c r="P221" s="34" t="n">
        <v>2533</v>
      </c>
      <c r="Q221" s="34" t="n">
        <v>18</v>
      </c>
      <c r="R221" s="36" t="n">
        <v>140.7</v>
      </c>
      <c r="S221" s="34" t="n">
        <v>6446</v>
      </c>
      <c r="T221" s="34" t="n">
        <v>45</v>
      </c>
      <c r="U221" s="36" t="n">
        <v>143.2</v>
      </c>
      <c r="V221" s="36" t="n">
        <v>8979</v>
      </c>
      <c r="W221" s="36" t="n">
        <v>63</v>
      </c>
      <c r="X221" s="36" t="n">
        <v>142.5</v>
      </c>
    </row>
    <row r="222" customFormat="false" ht="12.75" hidden="false" customHeight="false" outlineLevel="0" collapsed="false">
      <c r="A222" s="34" t="s">
        <v>367</v>
      </c>
      <c r="B222" s="34" t="s">
        <v>378</v>
      </c>
      <c r="C222" s="34" t="n">
        <v>475</v>
      </c>
      <c r="D222" s="34" t="s">
        <v>387</v>
      </c>
      <c r="E222" s="34" t="s">
        <v>758</v>
      </c>
      <c r="F222" s="34" t="s">
        <v>371</v>
      </c>
      <c r="G222" s="34" t="s">
        <v>384</v>
      </c>
      <c r="H222" s="34"/>
      <c r="I222" s="34" t="s">
        <v>385</v>
      </c>
      <c r="J222" s="34"/>
      <c r="K222" s="34" t="s">
        <v>373</v>
      </c>
      <c r="L222" s="34" t="s">
        <v>759</v>
      </c>
      <c r="M222" s="35" t="n">
        <v>147</v>
      </c>
      <c r="N222" s="35" t="n">
        <v>51</v>
      </c>
      <c r="O222" s="34" t="s">
        <v>555</v>
      </c>
      <c r="P222" s="34" t="n">
        <v>5911</v>
      </c>
      <c r="Q222" s="34" t="n">
        <v>40</v>
      </c>
      <c r="R222" s="36" t="n">
        <v>147.7</v>
      </c>
      <c r="S222" s="34"/>
      <c r="T222" s="34"/>
      <c r="U222" s="36"/>
      <c r="V222" s="36" t="n">
        <v>5911</v>
      </c>
      <c r="W222" s="36" t="n">
        <v>40</v>
      </c>
      <c r="X222" s="36" t="n">
        <v>147.7</v>
      </c>
    </row>
    <row r="223" customFormat="false" ht="12.75" hidden="false" customHeight="false" outlineLevel="0" collapsed="false">
      <c r="A223" s="34" t="s">
        <v>367</v>
      </c>
      <c r="B223" s="34" t="s">
        <v>378</v>
      </c>
      <c r="C223" s="34" t="n">
        <v>475</v>
      </c>
      <c r="D223" s="34" t="s">
        <v>390</v>
      </c>
      <c r="E223" s="34" t="s">
        <v>760</v>
      </c>
      <c r="F223" s="34" t="s">
        <v>371</v>
      </c>
      <c r="G223" s="34" t="s">
        <v>405</v>
      </c>
      <c r="H223" s="34"/>
      <c r="I223" s="34" t="s">
        <v>385</v>
      </c>
      <c r="J223" s="34"/>
      <c r="K223" s="34" t="s">
        <v>359</v>
      </c>
      <c r="L223" s="34" t="s">
        <v>761</v>
      </c>
      <c r="M223" s="35" t="n">
        <v>194</v>
      </c>
      <c r="N223" s="35" t="n">
        <v>18</v>
      </c>
      <c r="O223" s="34" t="s">
        <v>555</v>
      </c>
      <c r="P223" s="34"/>
      <c r="Q223" s="34"/>
      <c r="R223" s="36"/>
      <c r="S223" s="34"/>
      <c r="T223" s="34"/>
      <c r="U223" s="36"/>
      <c r="V223" s="36"/>
      <c r="W223" s="36"/>
      <c r="X223" s="36"/>
    </row>
    <row r="224" customFormat="false" ht="12.75" hidden="false" customHeight="false" outlineLevel="0" collapsed="false">
      <c r="A224" s="37" t="s">
        <v>367</v>
      </c>
      <c r="B224" s="34" t="s">
        <v>368</v>
      </c>
      <c r="C224" s="34" t="n">
        <v>4</v>
      </c>
      <c r="D224" s="37" t="s">
        <v>431</v>
      </c>
      <c r="E224" s="37" t="s">
        <v>762</v>
      </c>
      <c r="F224" s="34" t="s">
        <v>371</v>
      </c>
      <c r="G224" s="34" t="s">
        <v>376</v>
      </c>
      <c r="H224" s="34"/>
      <c r="I224" s="34"/>
      <c r="J224" s="34"/>
      <c r="K224" s="34" t="s">
        <v>373</v>
      </c>
      <c r="L224" s="34" t="s">
        <v>147</v>
      </c>
      <c r="M224" s="35" t="n">
        <v>183</v>
      </c>
      <c r="N224" s="35" t="n">
        <v>25</v>
      </c>
      <c r="O224" s="34" t="s">
        <v>374</v>
      </c>
      <c r="P224" s="34" t="n">
        <v>719</v>
      </c>
      <c r="Q224" s="34" t="n">
        <v>5</v>
      </c>
      <c r="R224" s="36" t="n">
        <v>143.8</v>
      </c>
      <c r="S224" s="34"/>
      <c r="T224" s="34"/>
      <c r="U224" s="36"/>
      <c r="V224" s="36" t="n">
        <v>719</v>
      </c>
      <c r="W224" s="36" t="n">
        <v>5</v>
      </c>
      <c r="X224" s="36" t="n">
        <v>143.8</v>
      </c>
    </row>
    <row r="225" customFormat="false" ht="12.75" hidden="false" customHeight="false" outlineLevel="0" collapsed="false">
      <c r="A225" s="34" t="s">
        <v>367</v>
      </c>
      <c r="B225" s="34" t="s">
        <v>368</v>
      </c>
      <c r="C225" s="34" t="n">
        <v>626</v>
      </c>
      <c r="D225" s="34" t="s">
        <v>545</v>
      </c>
      <c r="E225" s="34" t="s">
        <v>763</v>
      </c>
      <c r="F225" s="34" t="s">
        <v>371</v>
      </c>
      <c r="G225" s="34" t="s">
        <v>412</v>
      </c>
      <c r="H225" s="34"/>
      <c r="I225" s="34" t="s">
        <v>385</v>
      </c>
      <c r="J225" s="34"/>
      <c r="K225" s="34" t="s">
        <v>373</v>
      </c>
      <c r="L225" s="34" t="s">
        <v>764</v>
      </c>
      <c r="M225" s="35" t="n">
        <v>165</v>
      </c>
      <c r="N225" s="35" t="n">
        <v>38</v>
      </c>
      <c r="O225" s="34" t="s">
        <v>304</v>
      </c>
      <c r="P225" s="34" t="n">
        <v>7791</v>
      </c>
      <c r="Q225" s="34" t="n">
        <v>47</v>
      </c>
      <c r="R225" s="36" t="n">
        <v>165.7</v>
      </c>
      <c r="S225" s="34"/>
      <c r="T225" s="34"/>
      <c r="U225" s="36"/>
      <c r="V225" s="36" t="n">
        <v>7791</v>
      </c>
      <c r="W225" s="36" t="n">
        <v>47</v>
      </c>
      <c r="X225" s="36" t="n">
        <v>165.7</v>
      </c>
    </row>
    <row r="226" customFormat="false" ht="12.75" hidden="false" customHeight="false" outlineLevel="0" collapsed="false">
      <c r="A226" s="34" t="s">
        <v>367</v>
      </c>
      <c r="B226" s="34" t="s">
        <v>423</v>
      </c>
      <c r="C226" s="34" t="n">
        <v>3</v>
      </c>
      <c r="D226" s="34" t="s">
        <v>427</v>
      </c>
      <c r="E226" s="34" t="s">
        <v>765</v>
      </c>
      <c r="F226" s="34" t="s">
        <v>371</v>
      </c>
      <c r="G226" s="34" t="s">
        <v>412</v>
      </c>
      <c r="H226" s="34"/>
      <c r="I226" s="34"/>
      <c r="J226" s="34"/>
      <c r="K226" s="34" t="s">
        <v>373</v>
      </c>
      <c r="L226" s="34" t="s">
        <v>766</v>
      </c>
      <c r="M226" s="35" t="n">
        <v>194</v>
      </c>
      <c r="N226" s="35" t="n">
        <v>18</v>
      </c>
      <c r="O226" s="34" t="s">
        <v>426</v>
      </c>
      <c r="P226" s="34"/>
      <c r="Q226" s="34"/>
      <c r="R226" s="36"/>
      <c r="S226" s="34"/>
      <c r="T226" s="34"/>
      <c r="U226" s="36"/>
      <c r="V226" s="36"/>
      <c r="W226" s="36"/>
      <c r="X226" s="36"/>
    </row>
    <row r="227" customFormat="false" ht="12.75" hidden="false" customHeight="false" outlineLevel="0" collapsed="false">
      <c r="A227" s="34" t="s">
        <v>367</v>
      </c>
      <c r="B227" s="34" t="s">
        <v>378</v>
      </c>
      <c r="C227" s="34" t="n">
        <v>476</v>
      </c>
      <c r="D227" s="34" t="s">
        <v>434</v>
      </c>
      <c r="E227" s="34" t="s">
        <v>767</v>
      </c>
      <c r="F227" s="34" t="s">
        <v>371</v>
      </c>
      <c r="G227" s="34" t="s">
        <v>412</v>
      </c>
      <c r="H227" s="34"/>
      <c r="I227" s="34"/>
      <c r="J227" s="34"/>
      <c r="K227" s="34" t="s">
        <v>359</v>
      </c>
      <c r="L227" s="34" t="s">
        <v>168</v>
      </c>
      <c r="M227" s="35" t="n">
        <v>154</v>
      </c>
      <c r="N227" s="35" t="n">
        <v>46</v>
      </c>
      <c r="O227" s="34" t="s">
        <v>433</v>
      </c>
      <c r="P227" s="34" t="n">
        <v>5865</v>
      </c>
      <c r="Q227" s="34" t="n">
        <v>38</v>
      </c>
      <c r="R227" s="36" t="n">
        <v>154.3</v>
      </c>
      <c r="S227" s="34"/>
      <c r="T227" s="34"/>
      <c r="U227" s="36"/>
      <c r="V227" s="36" t="n">
        <v>5865</v>
      </c>
      <c r="W227" s="36" t="n">
        <v>38</v>
      </c>
      <c r="X227" s="36" t="n">
        <v>154.3</v>
      </c>
    </row>
    <row r="228" customFormat="false" ht="12.75" hidden="false" customHeight="false" outlineLevel="0" collapsed="false">
      <c r="A228" s="34" t="s">
        <v>367</v>
      </c>
      <c r="B228" s="34" t="s">
        <v>368</v>
      </c>
      <c r="C228" s="34" t="n">
        <v>621</v>
      </c>
      <c r="D228" s="34" t="s">
        <v>403</v>
      </c>
      <c r="E228" s="34" t="s">
        <v>768</v>
      </c>
      <c r="F228" s="34" t="s">
        <v>371</v>
      </c>
      <c r="G228" s="34" t="s">
        <v>376</v>
      </c>
      <c r="H228" s="34"/>
      <c r="I228" s="34"/>
      <c r="J228" s="34"/>
      <c r="K228" s="34" t="s">
        <v>373</v>
      </c>
      <c r="L228" s="34" t="s">
        <v>186</v>
      </c>
      <c r="M228" s="35" t="n">
        <v>173</v>
      </c>
      <c r="N228" s="35" t="n">
        <v>32</v>
      </c>
      <c r="O228" s="34" t="s">
        <v>392</v>
      </c>
      <c r="P228" s="34" t="n">
        <v>15233</v>
      </c>
      <c r="Q228" s="34" t="n">
        <v>88</v>
      </c>
      <c r="R228" s="36" t="n">
        <v>173.1</v>
      </c>
      <c r="S228" s="34"/>
      <c r="T228" s="34"/>
      <c r="U228" s="36"/>
      <c r="V228" s="36" t="n">
        <v>15233</v>
      </c>
      <c r="W228" s="36" t="n">
        <v>88</v>
      </c>
      <c r="X228" s="36" t="n">
        <v>173.1</v>
      </c>
    </row>
    <row r="229" customFormat="false" ht="12.75" hidden="false" customHeight="false" outlineLevel="0" collapsed="false">
      <c r="A229" s="34" t="s">
        <v>367</v>
      </c>
      <c r="B229" s="34" t="s">
        <v>368</v>
      </c>
      <c r="C229" s="34" t="n">
        <v>621</v>
      </c>
      <c r="D229" s="34" t="s">
        <v>431</v>
      </c>
      <c r="E229" s="34" t="s">
        <v>769</v>
      </c>
      <c r="F229" s="34" t="s">
        <v>371</v>
      </c>
      <c r="G229" s="34" t="s">
        <v>412</v>
      </c>
      <c r="H229" s="34"/>
      <c r="I229" s="34"/>
      <c r="J229" s="34"/>
      <c r="K229" s="34" t="s">
        <v>373</v>
      </c>
      <c r="L229" s="34" t="s">
        <v>206</v>
      </c>
      <c r="M229" s="35" t="n">
        <v>162</v>
      </c>
      <c r="N229" s="35" t="n">
        <v>40</v>
      </c>
      <c r="O229" s="34" t="s">
        <v>392</v>
      </c>
      <c r="P229" s="34" t="n">
        <v>2536</v>
      </c>
      <c r="Q229" s="34" t="n">
        <v>17</v>
      </c>
      <c r="R229" s="36" t="n">
        <v>149.1</v>
      </c>
      <c r="S229" s="34"/>
      <c r="T229" s="34"/>
      <c r="U229" s="36"/>
      <c r="V229" s="36" t="n">
        <v>2536</v>
      </c>
      <c r="W229" s="36" t="n">
        <v>17</v>
      </c>
      <c r="X229" s="36" t="n">
        <v>149.1</v>
      </c>
    </row>
    <row r="230" customFormat="false" ht="12.75" hidden="false" customHeight="false" outlineLevel="0" collapsed="false">
      <c r="A230" s="34" t="s">
        <v>367</v>
      </c>
      <c r="B230" s="34" t="s">
        <v>378</v>
      </c>
      <c r="C230" s="34" t="n">
        <v>4</v>
      </c>
      <c r="D230" s="34" t="s">
        <v>431</v>
      </c>
      <c r="E230" s="34" t="s">
        <v>770</v>
      </c>
      <c r="F230" s="34" t="s">
        <v>371</v>
      </c>
      <c r="G230" s="34" t="s">
        <v>376</v>
      </c>
      <c r="H230" s="34"/>
      <c r="I230" s="34"/>
      <c r="J230" s="34"/>
      <c r="K230" s="34" t="s">
        <v>373</v>
      </c>
      <c r="L230" s="34" t="s">
        <v>261</v>
      </c>
      <c r="M230" s="35" t="n">
        <v>194</v>
      </c>
      <c r="N230" s="35" t="n">
        <v>18</v>
      </c>
      <c r="O230" s="34" t="s">
        <v>430</v>
      </c>
      <c r="P230" s="34"/>
      <c r="Q230" s="34"/>
      <c r="R230" s="36"/>
      <c r="S230" s="34"/>
      <c r="T230" s="34"/>
      <c r="U230" s="36"/>
      <c r="V230" s="36"/>
      <c r="W230" s="36"/>
      <c r="X230" s="36"/>
    </row>
    <row r="231" customFormat="false" ht="12.75" hidden="false" customHeight="false" outlineLevel="0" collapsed="false">
      <c r="A231" s="34" t="s">
        <v>367</v>
      </c>
      <c r="B231" s="34" t="s">
        <v>378</v>
      </c>
      <c r="C231" s="34" t="n">
        <v>477</v>
      </c>
      <c r="D231" s="34" t="s">
        <v>387</v>
      </c>
      <c r="E231" s="34" t="s">
        <v>771</v>
      </c>
      <c r="F231" s="34" t="s">
        <v>371</v>
      </c>
      <c r="G231" s="34" t="s">
        <v>400</v>
      </c>
      <c r="H231" s="34"/>
      <c r="I231" s="34"/>
      <c r="J231" s="34"/>
      <c r="K231" s="34" t="s">
        <v>373</v>
      </c>
      <c r="L231" s="34" t="s">
        <v>225</v>
      </c>
      <c r="M231" s="35" t="n">
        <v>160</v>
      </c>
      <c r="N231" s="35" t="n">
        <v>42</v>
      </c>
      <c r="O231" s="34" t="s">
        <v>395</v>
      </c>
      <c r="P231" s="34" t="n">
        <v>1725</v>
      </c>
      <c r="Q231" s="34" t="n">
        <v>13</v>
      </c>
      <c r="R231" s="36" t="n">
        <v>132.6</v>
      </c>
      <c r="S231" s="34"/>
      <c r="T231" s="34"/>
      <c r="U231" s="36"/>
      <c r="V231" s="36" t="n">
        <v>1725</v>
      </c>
      <c r="W231" s="36" t="n">
        <v>13</v>
      </c>
      <c r="X231" s="36" t="n">
        <v>132.6</v>
      </c>
    </row>
    <row r="232" customFormat="false" ht="12.75" hidden="false" customHeight="false" outlineLevel="0" collapsed="false">
      <c r="A232" s="34" t="s">
        <v>367</v>
      </c>
      <c r="B232" s="34" t="s">
        <v>368</v>
      </c>
      <c r="C232" s="34" t="n">
        <v>4</v>
      </c>
      <c r="D232" s="34" t="s">
        <v>493</v>
      </c>
      <c r="E232" s="34" t="s">
        <v>772</v>
      </c>
      <c r="F232" s="34" t="s">
        <v>371</v>
      </c>
      <c r="G232" s="34" t="s">
        <v>376</v>
      </c>
      <c r="H232" s="34"/>
      <c r="I232" s="34"/>
      <c r="J232" s="34"/>
      <c r="K232" s="34" t="s">
        <v>373</v>
      </c>
      <c r="L232" s="34" t="s">
        <v>773</v>
      </c>
      <c r="M232" s="35" t="n">
        <v>194</v>
      </c>
      <c r="N232" s="35" t="n">
        <v>18</v>
      </c>
      <c r="O232" s="34" t="s">
        <v>374</v>
      </c>
      <c r="P232" s="34"/>
      <c r="Q232" s="34"/>
      <c r="R232" s="36"/>
      <c r="S232" s="34"/>
      <c r="T232" s="34"/>
      <c r="U232" s="36"/>
      <c r="V232" s="36"/>
      <c r="W232" s="36"/>
      <c r="X232" s="36"/>
    </row>
    <row r="233" customFormat="false" ht="12.75" hidden="false" customHeight="false" outlineLevel="0" collapsed="false">
      <c r="A233" s="34" t="s">
        <v>367</v>
      </c>
      <c r="B233" s="34" t="s">
        <v>378</v>
      </c>
      <c r="C233" s="34" t="n">
        <v>477</v>
      </c>
      <c r="D233" s="34" t="s">
        <v>387</v>
      </c>
      <c r="E233" s="34" t="s">
        <v>774</v>
      </c>
      <c r="F233" s="34" t="s">
        <v>371</v>
      </c>
      <c r="G233" s="34" t="s">
        <v>384</v>
      </c>
      <c r="H233" s="34"/>
      <c r="I233" s="34"/>
      <c r="J233" s="34"/>
      <c r="K233" s="34" t="s">
        <v>373</v>
      </c>
      <c r="L233" s="34" t="s">
        <v>775</v>
      </c>
      <c r="M233" s="35" t="n">
        <v>117</v>
      </c>
      <c r="N233" s="35" t="n">
        <v>72</v>
      </c>
      <c r="O233" s="34" t="s">
        <v>395</v>
      </c>
      <c r="P233" s="34" t="n">
        <v>4680</v>
      </c>
      <c r="Q233" s="34" t="n">
        <v>40</v>
      </c>
      <c r="R233" s="36" t="n">
        <v>117</v>
      </c>
      <c r="S233" s="34"/>
      <c r="T233" s="34"/>
      <c r="U233" s="36"/>
      <c r="V233" s="36" t="n">
        <v>4680</v>
      </c>
      <c r="W233" s="36" t="n">
        <v>40</v>
      </c>
      <c r="X233" s="36" t="n">
        <v>117</v>
      </c>
    </row>
    <row r="234" customFormat="false" ht="12.75" hidden="false" customHeight="false" outlineLevel="0" collapsed="false">
      <c r="A234" s="34" t="s">
        <v>367</v>
      </c>
      <c r="B234" s="34" t="s">
        <v>378</v>
      </c>
      <c r="C234" s="34" t="n">
        <v>477</v>
      </c>
      <c r="D234" s="34" t="s">
        <v>387</v>
      </c>
      <c r="E234" s="34" t="s">
        <v>776</v>
      </c>
      <c r="F234" s="34" t="s">
        <v>371</v>
      </c>
      <c r="G234" s="34" t="s">
        <v>515</v>
      </c>
      <c r="H234" s="34"/>
      <c r="I234" s="34"/>
      <c r="J234" s="34"/>
      <c r="K234" s="34" t="s">
        <v>373</v>
      </c>
      <c r="L234" s="34" t="s">
        <v>777</v>
      </c>
      <c r="M234" s="35" t="n">
        <v>98</v>
      </c>
      <c r="N234" s="35" t="n">
        <v>80</v>
      </c>
      <c r="O234" s="34" t="s">
        <v>395</v>
      </c>
      <c r="P234" s="34" t="n">
        <v>2951</v>
      </c>
      <c r="Q234" s="34" t="n">
        <v>30</v>
      </c>
      <c r="R234" s="36" t="n">
        <v>98.3</v>
      </c>
      <c r="S234" s="34"/>
      <c r="T234" s="34"/>
      <c r="U234" s="36"/>
      <c r="V234" s="36" t="n">
        <v>2951</v>
      </c>
      <c r="W234" s="36" t="n">
        <v>30</v>
      </c>
      <c r="X234" s="36" t="n">
        <v>98.3</v>
      </c>
    </row>
    <row r="235" customFormat="false" ht="12.75" hidden="false" customHeight="false" outlineLevel="0" collapsed="false">
      <c r="A235" s="34" t="s">
        <v>367</v>
      </c>
      <c r="B235" s="34" t="s">
        <v>378</v>
      </c>
      <c r="C235" s="34" t="n">
        <v>235</v>
      </c>
      <c r="D235" s="34" t="s">
        <v>538</v>
      </c>
      <c r="E235" s="34" t="s">
        <v>778</v>
      </c>
      <c r="F235" s="34" t="s">
        <v>371</v>
      </c>
      <c r="G235" s="34" t="s">
        <v>412</v>
      </c>
      <c r="H235" s="34"/>
      <c r="I235" s="34" t="s">
        <v>385</v>
      </c>
      <c r="J235" s="34"/>
      <c r="K235" s="34" t="s">
        <v>359</v>
      </c>
      <c r="L235" s="34" t="s">
        <v>779</v>
      </c>
      <c r="M235" s="35" t="n">
        <v>173</v>
      </c>
      <c r="N235" s="35" t="n">
        <v>32</v>
      </c>
      <c r="O235" s="34" t="s">
        <v>381</v>
      </c>
      <c r="P235" s="34" t="n">
        <v>9862</v>
      </c>
      <c r="Q235" s="34" t="n">
        <v>57</v>
      </c>
      <c r="R235" s="36" t="n">
        <v>173</v>
      </c>
      <c r="S235" s="34" t="n">
        <v>8688</v>
      </c>
      <c r="T235" s="34" t="n">
        <v>51</v>
      </c>
      <c r="U235" s="36" t="n">
        <v>170.3</v>
      </c>
      <c r="V235" s="36" t="n">
        <v>18550</v>
      </c>
      <c r="W235" s="36" t="n">
        <v>108</v>
      </c>
      <c r="X235" s="36" t="n">
        <v>171.7</v>
      </c>
    </row>
    <row r="236" customFormat="false" ht="12.75" hidden="false" customHeight="false" outlineLevel="0" collapsed="false">
      <c r="A236" s="34" t="s">
        <v>367</v>
      </c>
      <c r="B236" s="34" t="s">
        <v>368</v>
      </c>
      <c r="C236" s="34" t="n">
        <v>5</v>
      </c>
      <c r="D236" s="34" t="s">
        <v>390</v>
      </c>
      <c r="E236" s="34" t="s">
        <v>780</v>
      </c>
      <c r="F236" s="34" t="s">
        <v>371</v>
      </c>
      <c r="G236" s="34" t="s">
        <v>412</v>
      </c>
      <c r="H236" s="34"/>
      <c r="I236" s="34" t="s">
        <v>359</v>
      </c>
      <c r="J236" s="34"/>
      <c r="K236" s="34" t="s">
        <v>373</v>
      </c>
      <c r="L236" s="34" t="s">
        <v>333</v>
      </c>
      <c r="M236" s="35" t="n">
        <v>152</v>
      </c>
      <c r="N236" s="35" t="n">
        <v>47</v>
      </c>
      <c r="O236" s="34" t="s">
        <v>389</v>
      </c>
      <c r="P236" s="34" t="n">
        <v>7766</v>
      </c>
      <c r="Q236" s="34" t="n">
        <v>51</v>
      </c>
      <c r="R236" s="36" t="n">
        <v>152.2</v>
      </c>
      <c r="S236" s="34"/>
      <c r="T236" s="34"/>
      <c r="U236" s="36"/>
      <c r="V236" s="36" t="n">
        <v>7766</v>
      </c>
      <c r="W236" s="36" t="n">
        <v>51</v>
      </c>
      <c r="X236" s="36" t="n">
        <v>152.2</v>
      </c>
    </row>
    <row r="237" customFormat="false" ht="12.75" hidden="false" customHeight="false" outlineLevel="0" collapsed="false">
      <c r="A237" s="34" t="s">
        <v>367</v>
      </c>
      <c r="B237" s="34" t="s">
        <v>378</v>
      </c>
      <c r="C237" s="34" t="n">
        <v>475</v>
      </c>
      <c r="D237" s="34" t="s">
        <v>396</v>
      </c>
      <c r="E237" s="34" t="s">
        <v>781</v>
      </c>
      <c r="F237" s="34" t="s">
        <v>371</v>
      </c>
      <c r="G237" s="34" t="s">
        <v>384</v>
      </c>
      <c r="H237" s="34"/>
      <c r="I237" s="34" t="s">
        <v>385</v>
      </c>
      <c r="J237" s="34"/>
      <c r="K237" s="34" t="s">
        <v>359</v>
      </c>
      <c r="L237" s="34" t="s">
        <v>782</v>
      </c>
      <c r="M237" s="35" t="n">
        <v>151</v>
      </c>
      <c r="N237" s="35" t="n">
        <v>48</v>
      </c>
      <c r="O237" s="34" t="s">
        <v>555</v>
      </c>
      <c r="P237" s="34" t="n">
        <v>7248</v>
      </c>
      <c r="Q237" s="34" t="n">
        <v>48</v>
      </c>
      <c r="R237" s="36" t="n">
        <v>151</v>
      </c>
      <c r="S237" s="34" t="n">
        <v>9076</v>
      </c>
      <c r="T237" s="34" t="n">
        <v>60</v>
      </c>
      <c r="U237" s="36" t="n">
        <v>151.2</v>
      </c>
      <c r="V237" s="36" t="n">
        <v>16324</v>
      </c>
      <c r="W237" s="36" t="n">
        <v>108</v>
      </c>
      <c r="X237" s="36" t="n">
        <v>151.1</v>
      </c>
    </row>
    <row r="238" customFormat="false" ht="12.75" hidden="false" customHeight="false" outlineLevel="0" collapsed="false">
      <c r="A238" s="34" t="s">
        <v>367</v>
      </c>
      <c r="B238" s="34" t="s">
        <v>378</v>
      </c>
      <c r="C238" s="34" t="n">
        <v>235</v>
      </c>
      <c r="D238" s="34" t="s">
        <v>403</v>
      </c>
      <c r="E238" s="34" t="s">
        <v>783</v>
      </c>
      <c r="F238" s="34" t="s">
        <v>371</v>
      </c>
      <c r="G238" s="34" t="s">
        <v>412</v>
      </c>
      <c r="H238" s="34"/>
      <c r="I238" s="34"/>
      <c r="J238" s="34"/>
      <c r="K238" s="34" t="s">
        <v>373</v>
      </c>
      <c r="L238" s="34" t="s">
        <v>317</v>
      </c>
      <c r="M238" s="35" t="n">
        <v>134</v>
      </c>
      <c r="N238" s="35" t="n">
        <v>60</v>
      </c>
      <c r="O238" s="34" t="s">
        <v>381</v>
      </c>
      <c r="P238" s="34" t="n">
        <v>5126</v>
      </c>
      <c r="Q238" s="34" t="n">
        <v>38</v>
      </c>
      <c r="R238" s="36" t="n">
        <v>134.8</v>
      </c>
      <c r="S238" s="34" t="n">
        <v>18406</v>
      </c>
      <c r="T238" s="34" t="n">
        <v>121</v>
      </c>
      <c r="U238" s="36" t="n">
        <v>152.1</v>
      </c>
      <c r="V238" s="36" t="n">
        <v>23532</v>
      </c>
      <c r="W238" s="36" t="n">
        <v>159</v>
      </c>
      <c r="X238" s="36" t="n">
        <v>148</v>
      </c>
    </row>
    <row r="239" customFormat="false" ht="12.75" hidden="false" customHeight="false" outlineLevel="0" collapsed="false">
      <c r="A239" s="34" t="s">
        <v>367</v>
      </c>
      <c r="B239" s="34" t="s">
        <v>368</v>
      </c>
      <c r="C239" s="34" t="n">
        <v>621</v>
      </c>
      <c r="D239" s="34" t="s">
        <v>434</v>
      </c>
      <c r="E239" s="34" t="s">
        <v>784</v>
      </c>
      <c r="F239" s="34" t="s">
        <v>371</v>
      </c>
      <c r="G239" s="34" t="s">
        <v>412</v>
      </c>
      <c r="H239" s="34"/>
      <c r="I239" s="34"/>
      <c r="J239" s="34"/>
      <c r="K239" s="34" t="s">
        <v>373</v>
      </c>
      <c r="L239" s="34" t="s">
        <v>785</v>
      </c>
      <c r="M239" s="35" t="n">
        <v>178</v>
      </c>
      <c r="N239" s="35" t="n">
        <v>29</v>
      </c>
      <c r="O239" s="34" t="s">
        <v>392</v>
      </c>
      <c r="P239" s="34" t="n">
        <v>8407</v>
      </c>
      <c r="Q239" s="34" t="n">
        <v>47</v>
      </c>
      <c r="R239" s="36" t="n">
        <v>178.8</v>
      </c>
      <c r="S239" s="34"/>
      <c r="T239" s="34"/>
      <c r="U239" s="36"/>
      <c r="V239" s="36" t="n">
        <v>8407</v>
      </c>
      <c r="W239" s="36" t="n">
        <v>47</v>
      </c>
      <c r="X239" s="36" t="n">
        <v>178.8</v>
      </c>
    </row>
    <row r="240" customFormat="false" ht="12.75" hidden="false" customHeight="false" outlineLevel="0" collapsed="false">
      <c r="A240" s="34" t="s">
        <v>367</v>
      </c>
      <c r="B240" s="34" t="s">
        <v>378</v>
      </c>
      <c r="C240" s="34" t="n">
        <v>476</v>
      </c>
      <c r="D240" s="34" t="s">
        <v>403</v>
      </c>
      <c r="E240" s="34" t="s">
        <v>786</v>
      </c>
      <c r="F240" s="34" t="s">
        <v>371</v>
      </c>
      <c r="G240" s="34" t="s">
        <v>376</v>
      </c>
      <c r="H240" s="34"/>
      <c r="I240" s="34" t="s">
        <v>359</v>
      </c>
      <c r="J240" s="34"/>
      <c r="K240" s="34" t="s">
        <v>359</v>
      </c>
      <c r="L240" s="34" t="s">
        <v>787</v>
      </c>
      <c r="M240" s="35" t="n">
        <v>184</v>
      </c>
      <c r="N240" s="35" t="n">
        <v>25</v>
      </c>
      <c r="O240" s="34" t="s">
        <v>433</v>
      </c>
      <c r="P240" s="34" t="n">
        <v>10168</v>
      </c>
      <c r="Q240" s="34" t="n">
        <v>55</v>
      </c>
      <c r="R240" s="36" t="n">
        <v>184.8</v>
      </c>
      <c r="S240" s="34"/>
      <c r="T240" s="34"/>
      <c r="U240" s="36"/>
      <c r="V240" s="36" t="n">
        <v>10168</v>
      </c>
      <c r="W240" s="36" t="n">
        <v>55</v>
      </c>
      <c r="X240" s="36" t="n">
        <v>184.8</v>
      </c>
    </row>
    <row r="241" customFormat="false" ht="12.75" hidden="false" customHeight="false" outlineLevel="0" collapsed="false">
      <c r="A241" s="34" t="s">
        <v>367</v>
      </c>
      <c r="B241" s="34" t="s">
        <v>378</v>
      </c>
      <c r="C241" s="34" t="n">
        <v>4</v>
      </c>
      <c r="D241" s="34" t="s">
        <v>393</v>
      </c>
      <c r="E241" s="34" t="s">
        <v>788</v>
      </c>
      <c r="F241" s="34" t="s">
        <v>371</v>
      </c>
      <c r="G241" s="34" t="s">
        <v>376</v>
      </c>
      <c r="H241" s="34" t="s">
        <v>358</v>
      </c>
      <c r="I241" s="34"/>
      <c r="J241" s="34"/>
      <c r="K241" s="34" t="s">
        <v>373</v>
      </c>
      <c r="L241" s="34" t="s">
        <v>789</v>
      </c>
      <c r="M241" s="35" t="n">
        <v>150</v>
      </c>
      <c r="N241" s="35" t="n">
        <v>49</v>
      </c>
      <c r="O241" s="34" t="s">
        <v>430</v>
      </c>
      <c r="P241" s="34"/>
      <c r="Q241" s="34"/>
      <c r="R241" s="36"/>
      <c r="S241" s="34"/>
      <c r="T241" s="34"/>
      <c r="U241" s="36"/>
      <c r="V241" s="36"/>
      <c r="W241" s="36"/>
      <c r="X241" s="36"/>
    </row>
    <row r="242" customFormat="false" ht="12.75" hidden="false" customHeight="false" outlineLevel="0" collapsed="false">
      <c r="A242" s="34" t="s">
        <v>367</v>
      </c>
      <c r="B242" s="34" t="s">
        <v>368</v>
      </c>
      <c r="C242" s="34" t="n">
        <v>4</v>
      </c>
      <c r="D242" s="34" t="s">
        <v>728</v>
      </c>
      <c r="E242" s="34" t="s">
        <v>790</v>
      </c>
      <c r="F242" s="34" t="s">
        <v>371</v>
      </c>
      <c r="G242" s="34" t="s">
        <v>412</v>
      </c>
      <c r="H242" s="34"/>
      <c r="I242" s="34"/>
      <c r="J242" s="34" t="s">
        <v>598</v>
      </c>
      <c r="K242" s="34" t="s">
        <v>373</v>
      </c>
      <c r="L242" s="34" t="s">
        <v>145</v>
      </c>
      <c r="M242" s="35" t="n">
        <v>137</v>
      </c>
      <c r="N242" s="35" t="n">
        <v>58</v>
      </c>
      <c r="O242" s="34" t="s">
        <v>374</v>
      </c>
      <c r="P242" s="34" t="n">
        <v>3848</v>
      </c>
      <c r="Q242" s="34" t="n">
        <v>28</v>
      </c>
      <c r="R242" s="36" t="n">
        <v>137.4</v>
      </c>
      <c r="S242" s="34"/>
      <c r="T242" s="34"/>
      <c r="U242" s="36"/>
      <c r="V242" s="36" t="n">
        <v>3848</v>
      </c>
      <c r="W242" s="36" t="n">
        <v>28</v>
      </c>
      <c r="X242" s="36" t="n">
        <v>137.4</v>
      </c>
    </row>
    <row r="243" customFormat="false" ht="12.75" hidden="false" customHeight="false" outlineLevel="0" collapsed="false">
      <c r="A243" s="34" t="s">
        <v>367</v>
      </c>
      <c r="B243" s="34" t="s">
        <v>368</v>
      </c>
      <c r="C243" s="34" t="n">
        <v>621</v>
      </c>
      <c r="D243" s="34" t="s">
        <v>565</v>
      </c>
      <c r="E243" s="34" t="s">
        <v>791</v>
      </c>
      <c r="F243" s="34" t="s">
        <v>371</v>
      </c>
      <c r="G243" s="34" t="s">
        <v>412</v>
      </c>
      <c r="H243" s="34"/>
      <c r="I243" s="34" t="s">
        <v>385</v>
      </c>
      <c r="J243" s="34"/>
      <c r="K243" s="34" t="s">
        <v>373</v>
      </c>
      <c r="L243" s="34" t="s">
        <v>792</v>
      </c>
      <c r="M243" s="35" t="n">
        <v>194</v>
      </c>
      <c r="N243" s="35" t="n">
        <v>18</v>
      </c>
      <c r="O243" s="34" t="s">
        <v>392</v>
      </c>
      <c r="P243" s="34" t="n">
        <v>0</v>
      </c>
      <c r="Q243" s="34" t="n">
        <v>0</v>
      </c>
      <c r="R243" s="36"/>
      <c r="S243" s="34"/>
      <c r="T243" s="34"/>
      <c r="U243" s="36"/>
      <c r="V243" s="36" t="n">
        <v>0</v>
      </c>
      <c r="W243" s="36" t="n">
        <v>0</v>
      </c>
      <c r="X243" s="36"/>
    </row>
    <row r="244" customFormat="false" ht="12.75" hidden="false" customHeight="false" outlineLevel="0" collapsed="false">
      <c r="A244" s="34" t="s">
        <v>367</v>
      </c>
      <c r="B244" s="34" t="s">
        <v>423</v>
      </c>
      <c r="C244" s="34" t="n">
        <v>1</v>
      </c>
      <c r="D244" s="34" t="s">
        <v>449</v>
      </c>
      <c r="E244" s="34" t="s">
        <v>793</v>
      </c>
      <c r="F244" s="34" t="s">
        <v>371</v>
      </c>
      <c r="G244" s="34" t="s">
        <v>376</v>
      </c>
      <c r="H244" s="34"/>
      <c r="I244" s="34" t="s">
        <v>385</v>
      </c>
      <c r="J244" s="34"/>
      <c r="K244" s="34" t="s">
        <v>373</v>
      </c>
      <c r="L244" s="34" t="s">
        <v>89</v>
      </c>
      <c r="M244" s="35" t="n">
        <v>172</v>
      </c>
      <c r="N244" s="35" t="n">
        <v>33</v>
      </c>
      <c r="O244" s="34" t="s">
        <v>422</v>
      </c>
      <c r="P244" s="34" t="n">
        <v>2979</v>
      </c>
      <c r="Q244" s="34" t="n">
        <v>18</v>
      </c>
      <c r="R244" s="36" t="n">
        <v>165.5</v>
      </c>
      <c r="S244" s="34"/>
      <c r="T244" s="34"/>
      <c r="U244" s="36"/>
      <c r="V244" s="36" t="n">
        <v>2979</v>
      </c>
      <c r="W244" s="36" t="n">
        <v>18</v>
      </c>
      <c r="X244" s="36" t="n">
        <v>165.5</v>
      </c>
    </row>
    <row r="245" customFormat="false" ht="12.75" hidden="false" customHeight="false" outlineLevel="0" collapsed="false">
      <c r="A245" s="34" t="s">
        <v>367</v>
      </c>
      <c r="B245" s="34" t="s">
        <v>423</v>
      </c>
      <c r="C245" s="34" t="n">
        <v>3</v>
      </c>
      <c r="D245" s="34" t="s">
        <v>467</v>
      </c>
      <c r="E245" s="34" t="s">
        <v>794</v>
      </c>
      <c r="F245" s="34" t="s">
        <v>371</v>
      </c>
      <c r="G245" s="34" t="s">
        <v>372</v>
      </c>
      <c r="H245" s="34"/>
      <c r="I245" s="34"/>
      <c r="J245" s="34"/>
      <c r="K245" s="34" t="s">
        <v>373</v>
      </c>
      <c r="L245" s="34" t="s">
        <v>151</v>
      </c>
      <c r="M245" s="35" t="n">
        <v>163</v>
      </c>
      <c r="N245" s="35" t="n">
        <v>39</v>
      </c>
      <c r="O245" s="34" t="s">
        <v>426</v>
      </c>
      <c r="P245" s="34" t="n">
        <v>2385</v>
      </c>
      <c r="Q245" s="34" t="n">
        <v>14</v>
      </c>
      <c r="R245" s="36" t="n">
        <v>170.3</v>
      </c>
      <c r="S245" s="34" t="n">
        <v>12172</v>
      </c>
      <c r="T245" s="34" t="n">
        <v>75</v>
      </c>
      <c r="U245" s="36" t="n">
        <v>162.2</v>
      </c>
      <c r="V245" s="36" t="n">
        <v>14557</v>
      </c>
      <c r="W245" s="36" t="n">
        <v>89</v>
      </c>
      <c r="X245" s="36" t="n">
        <v>163.5</v>
      </c>
    </row>
    <row r="246" customFormat="false" ht="12.75" hidden="false" customHeight="false" outlineLevel="0" collapsed="false">
      <c r="A246" s="34" t="s">
        <v>367</v>
      </c>
      <c r="B246" s="34" t="s">
        <v>368</v>
      </c>
      <c r="C246" s="34" t="n">
        <v>621</v>
      </c>
      <c r="D246" s="34" t="s">
        <v>728</v>
      </c>
      <c r="E246" s="34" t="s">
        <v>795</v>
      </c>
      <c r="F246" s="34" t="s">
        <v>371</v>
      </c>
      <c r="G246" s="34" t="s">
        <v>372</v>
      </c>
      <c r="H246" s="34"/>
      <c r="I246" s="34"/>
      <c r="J246" s="34"/>
      <c r="K246" s="34" t="s">
        <v>373</v>
      </c>
      <c r="L246" s="34" t="s">
        <v>189</v>
      </c>
      <c r="M246" s="35" t="n">
        <v>161</v>
      </c>
      <c r="N246" s="35" t="n">
        <v>41</v>
      </c>
      <c r="O246" s="34" t="s">
        <v>392</v>
      </c>
      <c r="P246" s="34" t="n">
        <v>9840</v>
      </c>
      <c r="Q246" s="34" t="n">
        <v>61</v>
      </c>
      <c r="R246" s="36" t="n">
        <v>161.3</v>
      </c>
      <c r="S246" s="34"/>
      <c r="T246" s="34"/>
      <c r="U246" s="36"/>
      <c r="V246" s="36" t="n">
        <v>9840</v>
      </c>
      <c r="W246" s="36" t="n">
        <v>61</v>
      </c>
      <c r="X246" s="36" t="n">
        <v>161.3</v>
      </c>
    </row>
    <row r="247" customFormat="false" ht="12.75" hidden="false" customHeight="false" outlineLevel="0" collapsed="false">
      <c r="A247" s="34" t="s">
        <v>367</v>
      </c>
      <c r="B247" s="34" t="s">
        <v>378</v>
      </c>
      <c r="C247" s="34" t="n">
        <v>4</v>
      </c>
      <c r="D247" s="34" t="s">
        <v>398</v>
      </c>
      <c r="E247" s="34" t="s">
        <v>796</v>
      </c>
      <c r="F247" s="34" t="s">
        <v>371</v>
      </c>
      <c r="G247" s="34" t="s">
        <v>412</v>
      </c>
      <c r="H247" s="34"/>
      <c r="I247" s="34"/>
      <c r="J247" s="34"/>
      <c r="K247" s="34" t="s">
        <v>373</v>
      </c>
      <c r="L247" s="34" t="s">
        <v>303</v>
      </c>
      <c r="M247" s="35" t="n">
        <v>157</v>
      </c>
      <c r="N247" s="35" t="n">
        <v>44</v>
      </c>
      <c r="O247" s="34" t="s">
        <v>430</v>
      </c>
      <c r="P247" s="34" t="n">
        <v>24679</v>
      </c>
      <c r="Q247" s="34" t="n">
        <v>157</v>
      </c>
      <c r="R247" s="36" t="n">
        <v>157.1</v>
      </c>
      <c r="S247" s="34"/>
      <c r="T247" s="34"/>
      <c r="U247" s="36"/>
      <c r="V247" s="36" t="n">
        <v>24679</v>
      </c>
      <c r="W247" s="36" t="n">
        <v>157</v>
      </c>
      <c r="X247" s="36" t="n">
        <v>157.1</v>
      </c>
    </row>
    <row r="248" customFormat="false" ht="12.75" hidden="false" customHeight="false" outlineLevel="0" collapsed="false">
      <c r="A248" s="34" t="s">
        <v>367</v>
      </c>
      <c r="B248" s="34" t="s">
        <v>368</v>
      </c>
      <c r="C248" s="34" t="n">
        <v>621</v>
      </c>
      <c r="D248" s="34" t="s">
        <v>533</v>
      </c>
      <c r="E248" s="34" t="s">
        <v>797</v>
      </c>
      <c r="F248" s="34" t="s">
        <v>371</v>
      </c>
      <c r="G248" s="34" t="s">
        <v>412</v>
      </c>
      <c r="H248" s="34"/>
      <c r="I248" s="34"/>
      <c r="J248" s="34"/>
      <c r="K248" s="34" t="s">
        <v>373</v>
      </c>
      <c r="L248" s="34" t="s">
        <v>256</v>
      </c>
      <c r="M248" s="35" t="n">
        <v>159</v>
      </c>
      <c r="N248" s="35" t="n">
        <v>42</v>
      </c>
      <c r="O248" s="34" t="s">
        <v>392</v>
      </c>
      <c r="P248" s="34" t="n">
        <v>6523</v>
      </c>
      <c r="Q248" s="34" t="n">
        <v>41</v>
      </c>
      <c r="R248" s="36" t="n">
        <v>159</v>
      </c>
      <c r="S248" s="34"/>
      <c r="T248" s="34"/>
      <c r="U248" s="36"/>
      <c r="V248" s="36" t="n">
        <v>6523</v>
      </c>
      <c r="W248" s="36" t="n">
        <v>41</v>
      </c>
      <c r="X248" s="36" t="n">
        <v>159</v>
      </c>
    </row>
    <row r="249" customFormat="false" ht="12.75" hidden="false" customHeight="false" outlineLevel="0" collapsed="false">
      <c r="A249" s="34" t="s">
        <v>367</v>
      </c>
      <c r="B249" s="34" t="s">
        <v>368</v>
      </c>
      <c r="C249" s="34" t="n">
        <v>4</v>
      </c>
      <c r="D249" s="34" t="s">
        <v>396</v>
      </c>
      <c r="E249" s="34" t="s">
        <v>798</v>
      </c>
      <c r="F249" s="34" t="s">
        <v>371</v>
      </c>
      <c r="G249" s="34" t="s">
        <v>376</v>
      </c>
      <c r="H249" s="34"/>
      <c r="I249" s="34" t="s">
        <v>385</v>
      </c>
      <c r="J249" s="34"/>
      <c r="K249" s="34" t="s">
        <v>373</v>
      </c>
      <c r="L249" s="34" t="s">
        <v>230</v>
      </c>
      <c r="M249" s="35" t="n">
        <v>172</v>
      </c>
      <c r="N249" s="35" t="n">
        <v>33</v>
      </c>
      <c r="O249" s="34" t="s">
        <v>374</v>
      </c>
      <c r="P249" s="34" t="n">
        <v>10327</v>
      </c>
      <c r="Q249" s="34" t="n">
        <v>60</v>
      </c>
      <c r="R249" s="36" t="n">
        <v>172.1</v>
      </c>
      <c r="S249" s="34"/>
      <c r="T249" s="34"/>
      <c r="U249" s="36"/>
      <c r="V249" s="36" t="n">
        <v>10327</v>
      </c>
      <c r="W249" s="36" t="n">
        <v>60</v>
      </c>
      <c r="X249" s="36" t="n">
        <v>172.1</v>
      </c>
    </row>
    <row r="250" customFormat="false" ht="12.75" hidden="false" customHeight="false" outlineLevel="0" collapsed="false">
      <c r="A250" s="34" t="s">
        <v>367</v>
      </c>
      <c r="B250" s="34" t="s">
        <v>378</v>
      </c>
      <c r="C250" s="34" t="n">
        <v>235</v>
      </c>
      <c r="D250" s="34" t="s">
        <v>576</v>
      </c>
      <c r="E250" s="34" t="s">
        <v>799</v>
      </c>
      <c r="F250" s="34" t="s">
        <v>371</v>
      </c>
      <c r="G250" s="34" t="s">
        <v>376</v>
      </c>
      <c r="H250" s="34"/>
      <c r="I250" s="34"/>
      <c r="J250" s="34"/>
      <c r="K250" s="34" t="s">
        <v>359</v>
      </c>
      <c r="L250" s="34" t="s">
        <v>110</v>
      </c>
      <c r="M250" s="35" t="n">
        <v>165</v>
      </c>
      <c r="N250" s="35" t="n">
        <v>38</v>
      </c>
      <c r="O250" s="34" t="s">
        <v>381</v>
      </c>
      <c r="P250" s="34" t="n">
        <v>5459</v>
      </c>
      <c r="Q250" s="34" t="n">
        <v>33</v>
      </c>
      <c r="R250" s="36" t="n">
        <v>165.4</v>
      </c>
      <c r="S250" s="34" t="n">
        <v>11887</v>
      </c>
      <c r="T250" s="34" t="n">
        <v>70</v>
      </c>
      <c r="U250" s="36" t="n">
        <v>169.8</v>
      </c>
      <c r="V250" s="36" t="n">
        <v>17346</v>
      </c>
      <c r="W250" s="36" t="n">
        <v>103</v>
      </c>
      <c r="X250" s="36" t="n">
        <v>168.4</v>
      </c>
    </row>
    <row r="251" customFormat="false" ht="12.75" hidden="false" customHeight="false" outlineLevel="0" collapsed="false">
      <c r="A251" s="34" t="s">
        <v>367</v>
      </c>
      <c r="B251" s="34" t="s">
        <v>368</v>
      </c>
      <c r="C251" s="34" t="n">
        <v>1</v>
      </c>
      <c r="D251" s="34" t="s">
        <v>686</v>
      </c>
      <c r="E251" s="34" t="s">
        <v>800</v>
      </c>
      <c r="F251" s="34" t="s">
        <v>371</v>
      </c>
      <c r="G251" s="34" t="s">
        <v>412</v>
      </c>
      <c r="H251" s="34"/>
      <c r="I251" s="34" t="s">
        <v>385</v>
      </c>
      <c r="J251" s="34"/>
      <c r="K251" s="34" t="s">
        <v>373</v>
      </c>
      <c r="L251" s="34" t="s">
        <v>98</v>
      </c>
      <c r="M251" s="35" t="n">
        <v>153</v>
      </c>
      <c r="N251" s="35" t="n">
        <v>46</v>
      </c>
      <c r="O251" s="34" t="s">
        <v>413</v>
      </c>
      <c r="P251" s="34" t="n">
        <v>7545</v>
      </c>
      <c r="Q251" s="34" t="n">
        <v>49</v>
      </c>
      <c r="R251" s="36" t="n">
        <v>153.9</v>
      </c>
      <c r="S251" s="34"/>
      <c r="T251" s="34"/>
      <c r="U251" s="36"/>
      <c r="V251" s="36" t="n">
        <v>7545</v>
      </c>
      <c r="W251" s="36" t="n">
        <v>49</v>
      </c>
      <c r="X251" s="36" t="n">
        <v>153.9</v>
      </c>
    </row>
    <row r="252" customFormat="false" ht="12.75" hidden="false" customHeight="false" outlineLevel="0" collapsed="false">
      <c r="A252" s="34" t="s">
        <v>367</v>
      </c>
      <c r="B252" s="34" t="s">
        <v>378</v>
      </c>
      <c r="C252" s="34" t="n">
        <v>235</v>
      </c>
      <c r="D252" s="34" t="s">
        <v>518</v>
      </c>
      <c r="E252" s="34" t="s">
        <v>801</v>
      </c>
      <c r="F252" s="34" t="s">
        <v>371</v>
      </c>
      <c r="G252" s="34" t="s">
        <v>412</v>
      </c>
      <c r="H252" s="34"/>
      <c r="I252" s="34" t="s">
        <v>385</v>
      </c>
      <c r="J252" s="34"/>
      <c r="K252" s="34" t="s">
        <v>373</v>
      </c>
      <c r="L252" s="34" t="s">
        <v>802</v>
      </c>
      <c r="M252" s="35" t="n">
        <v>194</v>
      </c>
      <c r="N252" s="35" t="n">
        <v>18</v>
      </c>
      <c r="O252" s="34" t="s">
        <v>381</v>
      </c>
      <c r="P252" s="34"/>
      <c r="Q252" s="34"/>
      <c r="R252" s="36"/>
      <c r="S252" s="34"/>
      <c r="T252" s="34"/>
      <c r="U252" s="36"/>
      <c r="V252" s="36"/>
      <c r="W252" s="36"/>
      <c r="X252" s="36"/>
    </row>
    <row r="253" customFormat="false" ht="12.75" hidden="false" customHeight="false" outlineLevel="0" collapsed="false">
      <c r="A253" s="34" t="s">
        <v>367</v>
      </c>
      <c r="B253" s="34" t="s">
        <v>423</v>
      </c>
      <c r="C253" s="34" t="n">
        <v>2</v>
      </c>
      <c r="D253" s="34" t="s">
        <v>379</v>
      </c>
      <c r="E253" s="34" t="s">
        <v>803</v>
      </c>
      <c r="F253" s="34" t="s">
        <v>371</v>
      </c>
      <c r="G253" s="34" t="s">
        <v>412</v>
      </c>
      <c r="H253" s="34"/>
      <c r="I253" s="34"/>
      <c r="J253" s="34"/>
      <c r="K253" s="34" t="s">
        <v>373</v>
      </c>
      <c r="L253" s="34" t="s">
        <v>804</v>
      </c>
      <c r="M253" s="35" t="n">
        <v>186</v>
      </c>
      <c r="N253" s="35" t="n">
        <v>23</v>
      </c>
      <c r="O253" s="34" t="s">
        <v>455</v>
      </c>
      <c r="P253" s="34" t="n">
        <v>27065</v>
      </c>
      <c r="Q253" s="34" t="n">
        <v>145</v>
      </c>
      <c r="R253" s="36" t="n">
        <v>186.6</v>
      </c>
      <c r="S253" s="34"/>
      <c r="T253" s="34"/>
      <c r="U253" s="36"/>
      <c r="V253" s="36" t="n">
        <v>27065</v>
      </c>
      <c r="W253" s="36" t="n">
        <v>145</v>
      </c>
      <c r="X253" s="36" t="n">
        <v>186.6</v>
      </c>
    </row>
    <row r="254" customFormat="false" ht="12.75" hidden="false" customHeight="false" outlineLevel="0" collapsed="false">
      <c r="A254" s="34" t="s">
        <v>367</v>
      </c>
      <c r="B254" s="34" t="s">
        <v>368</v>
      </c>
      <c r="C254" s="34" t="n">
        <v>5</v>
      </c>
      <c r="D254" s="34" t="s">
        <v>379</v>
      </c>
      <c r="E254" s="34" t="s">
        <v>805</v>
      </c>
      <c r="F254" s="34" t="s">
        <v>371</v>
      </c>
      <c r="G254" s="34" t="s">
        <v>376</v>
      </c>
      <c r="H254" s="34"/>
      <c r="I254" s="34"/>
      <c r="J254" s="34"/>
      <c r="K254" s="34" t="s">
        <v>373</v>
      </c>
      <c r="L254" s="34" t="s">
        <v>339</v>
      </c>
      <c r="M254" s="35" t="n">
        <v>142</v>
      </c>
      <c r="N254" s="35" t="n">
        <v>54</v>
      </c>
      <c r="O254" s="34" t="s">
        <v>389</v>
      </c>
      <c r="P254" s="34" t="n">
        <v>3429</v>
      </c>
      <c r="Q254" s="34" t="n">
        <v>24</v>
      </c>
      <c r="R254" s="36" t="n">
        <v>142.8</v>
      </c>
      <c r="S254" s="34"/>
      <c r="T254" s="34"/>
      <c r="U254" s="36"/>
      <c r="V254" s="36" t="n">
        <v>3429</v>
      </c>
      <c r="W254" s="36" t="n">
        <v>24</v>
      </c>
      <c r="X254" s="36" t="n">
        <v>142.8</v>
      </c>
    </row>
    <row r="255" customFormat="false" ht="12.75" hidden="false" customHeight="false" outlineLevel="0" collapsed="false">
      <c r="A255" s="34" t="s">
        <v>367</v>
      </c>
      <c r="B255" s="34" t="s">
        <v>368</v>
      </c>
      <c r="C255" s="34" t="n">
        <v>621</v>
      </c>
      <c r="D255" s="34" t="s">
        <v>728</v>
      </c>
      <c r="E255" s="34" t="s">
        <v>806</v>
      </c>
      <c r="F255" s="34" t="s">
        <v>371</v>
      </c>
      <c r="G255" s="34" t="s">
        <v>376</v>
      </c>
      <c r="H255" s="34"/>
      <c r="I255" s="34"/>
      <c r="J255" s="34"/>
      <c r="K255" s="34" t="s">
        <v>373</v>
      </c>
      <c r="L255" s="34" t="s">
        <v>807</v>
      </c>
      <c r="M255" s="35" t="n">
        <v>182</v>
      </c>
      <c r="N255" s="35" t="n">
        <v>26</v>
      </c>
      <c r="O255" s="34" t="s">
        <v>392</v>
      </c>
      <c r="P255" s="34" t="n">
        <v>13850</v>
      </c>
      <c r="Q255" s="34" t="n">
        <v>76</v>
      </c>
      <c r="R255" s="36" t="n">
        <v>182.2</v>
      </c>
      <c r="S255" s="34"/>
      <c r="T255" s="34"/>
      <c r="U255" s="36"/>
      <c r="V255" s="36" t="n">
        <v>13850</v>
      </c>
      <c r="W255" s="36" t="n">
        <v>76</v>
      </c>
      <c r="X255" s="36" t="n">
        <v>182.2</v>
      </c>
    </row>
    <row r="256" customFormat="false" ht="12.75" hidden="false" customHeight="false" outlineLevel="0" collapsed="false">
      <c r="A256" s="34" t="s">
        <v>367</v>
      </c>
      <c r="B256" s="34" t="s">
        <v>368</v>
      </c>
      <c r="C256" s="34" t="n">
        <v>621</v>
      </c>
      <c r="D256" s="34" t="s">
        <v>559</v>
      </c>
      <c r="E256" s="34" t="s">
        <v>808</v>
      </c>
      <c r="F256" s="34" t="s">
        <v>371</v>
      </c>
      <c r="G256" s="34" t="s">
        <v>412</v>
      </c>
      <c r="H256" s="34"/>
      <c r="I256" s="34"/>
      <c r="J256" s="34"/>
      <c r="K256" s="34" t="s">
        <v>373</v>
      </c>
      <c r="L256" s="34" t="s">
        <v>191</v>
      </c>
      <c r="M256" s="35" t="n">
        <v>168</v>
      </c>
      <c r="N256" s="35" t="n">
        <v>36</v>
      </c>
      <c r="O256" s="34" t="s">
        <v>392</v>
      </c>
      <c r="P256" s="34" t="n">
        <v>5561</v>
      </c>
      <c r="Q256" s="34" t="n">
        <v>33</v>
      </c>
      <c r="R256" s="36" t="n">
        <v>168.5</v>
      </c>
      <c r="S256" s="34"/>
      <c r="T256" s="34"/>
      <c r="U256" s="36"/>
      <c r="V256" s="36" t="n">
        <v>5561</v>
      </c>
      <c r="W256" s="36" t="n">
        <v>33</v>
      </c>
      <c r="X256" s="36" t="n">
        <v>168.5</v>
      </c>
    </row>
    <row r="257" customFormat="false" ht="12.75" hidden="false" customHeight="false" outlineLevel="0" collapsed="false">
      <c r="A257" s="34" t="s">
        <v>367</v>
      </c>
      <c r="B257" s="34" t="s">
        <v>378</v>
      </c>
      <c r="C257" s="34" t="n">
        <v>4</v>
      </c>
      <c r="D257" s="34" t="s">
        <v>503</v>
      </c>
      <c r="E257" s="34" t="s">
        <v>809</v>
      </c>
      <c r="F257" s="34" t="s">
        <v>371</v>
      </c>
      <c r="G257" s="34" t="s">
        <v>372</v>
      </c>
      <c r="H257" s="34"/>
      <c r="I257" s="34"/>
      <c r="J257" s="34"/>
      <c r="K257" s="34" t="s">
        <v>373</v>
      </c>
      <c r="L257" s="34" t="s">
        <v>810</v>
      </c>
      <c r="M257" s="35" t="n">
        <v>198</v>
      </c>
      <c r="N257" s="35" t="n">
        <v>15</v>
      </c>
      <c r="O257" s="34" t="s">
        <v>430</v>
      </c>
      <c r="P257" s="34" t="n">
        <v>43940</v>
      </c>
      <c r="Q257" s="34" t="n">
        <v>221</v>
      </c>
      <c r="R257" s="36" t="n">
        <v>198.8</v>
      </c>
      <c r="S257" s="34"/>
      <c r="T257" s="34"/>
      <c r="U257" s="36"/>
      <c r="V257" s="36" t="n">
        <v>43940</v>
      </c>
      <c r="W257" s="36" t="n">
        <v>221</v>
      </c>
      <c r="X257" s="36" t="n">
        <v>198.8</v>
      </c>
    </row>
    <row r="258" customFormat="false" ht="12.75" hidden="false" customHeight="false" outlineLevel="0" collapsed="false">
      <c r="A258" s="34" t="s">
        <v>367</v>
      </c>
      <c r="B258" s="34" t="s">
        <v>368</v>
      </c>
      <c r="C258" s="34" t="n">
        <v>621</v>
      </c>
      <c r="D258" s="34" t="s">
        <v>387</v>
      </c>
      <c r="E258" s="34" t="s">
        <v>811</v>
      </c>
      <c r="F258" s="34" t="s">
        <v>371</v>
      </c>
      <c r="G258" s="34" t="s">
        <v>376</v>
      </c>
      <c r="H258" s="34"/>
      <c r="I258" s="34"/>
      <c r="J258" s="34"/>
      <c r="K258" s="34" t="s">
        <v>373</v>
      </c>
      <c r="L258" s="34" t="s">
        <v>129</v>
      </c>
      <c r="M258" s="35" t="n">
        <v>165</v>
      </c>
      <c r="N258" s="35" t="n">
        <v>38</v>
      </c>
      <c r="O258" s="34" t="s">
        <v>392</v>
      </c>
      <c r="P258" s="34" t="n">
        <v>11236</v>
      </c>
      <c r="Q258" s="34" t="n">
        <v>68</v>
      </c>
      <c r="R258" s="36" t="n">
        <v>165.2</v>
      </c>
      <c r="S258" s="34"/>
      <c r="T258" s="34"/>
      <c r="U258" s="36"/>
      <c r="V258" s="36" t="n">
        <v>11236</v>
      </c>
      <c r="W258" s="36" t="n">
        <v>68</v>
      </c>
      <c r="X258" s="36" t="n">
        <v>165.2</v>
      </c>
    </row>
    <row r="259" customFormat="false" ht="12.75" hidden="false" customHeight="false" outlineLevel="0" collapsed="false">
      <c r="A259" s="34" t="s">
        <v>367</v>
      </c>
      <c r="B259" s="34" t="s">
        <v>378</v>
      </c>
      <c r="C259" s="34" t="n">
        <v>235</v>
      </c>
      <c r="D259" s="34" t="s">
        <v>398</v>
      </c>
      <c r="E259" s="34" t="s">
        <v>812</v>
      </c>
      <c r="F259" s="34" t="s">
        <v>371</v>
      </c>
      <c r="G259" s="34" t="s">
        <v>372</v>
      </c>
      <c r="H259" s="34"/>
      <c r="I259" s="34"/>
      <c r="J259" s="34"/>
      <c r="K259" s="34" t="s">
        <v>359</v>
      </c>
      <c r="L259" s="34" t="s">
        <v>320</v>
      </c>
      <c r="M259" s="35" t="n">
        <v>150</v>
      </c>
      <c r="N259" s="35" t="n">
        <v>49</v>
      </c>
      <c r="O259" s="34" t="s">
        <v>381</v>
      </c>
      <c r="P259" s="34" t="n">
        <v>5732</v>
      </c>
      <c r="Q259" s="34" t="n">
        <v>38</v>
      </c>
      <c r="R259" s="36" t="n">
        <v>150.8</v>
      </c>
      <c r="S259" s="34" t="n">
        <v>10918</v>
      </c>
      <c r="T259" s="34" t="n">
        <v>69</v>
      </c>
      <c r="U259" s="36" t="n">
        <v>158.2</v>
      </c>
      <c r="V259" s="36" t="n">
        <v>16650</v>
      </c>
      <c r="W259" s="36" t="n">
        <v>107</v>
      </c>
      <c r="X259" s="36" t="n">
        <v>155.6</v>
      </c>
    </row>
    <row r="260" customFormat="false" ht="12.75" hidden="false" customHeight="false" outlineLevel="0" collapsed="false">
      <c r="A260" s="34" t="s">
        <v>367</v>
      </c>
      <c r="B260" s="34" t="s">
        <v>368</v>
      </c>
      <c r="C260" s="34" t="n">
        <v>4</v>
      </c>
      <c r="D260" s="34" t="s">
        <v>728</v>
      </c>
      <c r="E260" s="34" t="s">
        <v>813</v>
      </c>
      <c r="F260" s="34" t="s">
        <v>371</v>
      </c>
      <c r="G260" s="34" t="s">
        <v>412</v>
      </c>
      <c r="H260" s="34"/>
      <c r="I260" s="34"/>
      <c r="J260" s="34"/>
      <c r="K260" s="34" t="s">
        <v>373</v>
      </c>
      <c r="L260" s="34" t="s">
        <v>227</v>
      </c>
      <c r="M260" s="35" t="n">
        <v>171</v>
      </c>
      <c r="N260" s="35" t="n">
        <v>34</v>
      </c>
      <c r="O260" s="34" t="s">
        <v>374</v>
      </c>
      <c r="P260" s="34" t="n">
        <v>4984</v>
      </c>
      <c r="Q260" s="34" t="n">
        <v>29</v>
      </c>
      <c r="R260" s="36" t="n">
        <v>171.8</v>
      </c>
      <c r="S260" s="34"/>
      <c r="T260" s="34"/>
      <c r="U260" s="36"/>
      <c r="V260" s="36" t="n">
        <v>4984</v>
      </c>
      <c r="W260" s="36" t="n">
        <v>29</v>
      </c>
      <c r="X260" s="36" t="n">
        <v>171.8</v>
      </c>
    </row>
    <row r="261" customFormat="false" ht="12.75" hidden="false" customHeight="false" outlineLevel="0" collapsed="false">
      <c r="A261" s="34" t="s">
        <v>367</v>
      </c>
      <c r="B261" s="34" t="s">
        <v>378</v>
      </c>
      <c r="C261" s="34" t="n">
        <v>4</v>
      </c>
      <c r="D261" s="34" t="s">
        <v>814</v>
      </c>
      <c r="E261" s="34" t="s">
        <v>815</v>
      </c>
      <c r="F261" s="34" t="s">
        <v>371</v>
      </c>
      <c r="G261" s="34" t="s">
        <v>412</v>
      </c>
      <c r="H261" s="34"/>
      <c r="I261" s="34"/>
      <c r="J261" s="34"/>
      <c r="K261" s="34" t="s">
        <v>373</v>
      </c>
      <c r="L261" s="34" t="s">
        <v>816</v>
      </c>
      <c r="M261" s="35" t="n">
        <v>177</v>
      </c>
      <c r="N261" s="35" t="n">
        <v>30</v>
      </c>
      <c r="O261" s="34" t="s">
        <v>430</v>
      </c>
      <c r="P261" s="34" t="n">
        <v>16825</v>
      </c>
      <c r="Q261" s="34" t="n">
        <v>95</v>
      </c>
      <c r="R261" s="36" t="n">
        <v>177.1</v>
      </c>
      <c r="S261" s="34"/>
      <c r="T261" s="34"/>
      <c r="U261" s="36"/>
      <c r="V261" s="36" t="n">
        <v>16825</v>
      </c>
      <c r="W261" s="36" t="n">
        <v>95</v>
      </c>
      <c r="X261" s="36" t="n">
        <v>177.1</v>
      </c>
    </row>
    <row r="262" customFormat="false" ht="12.75" hidden="false" customHeight="false" outlineLevel="0" collapsed="false">
      <c r="A262" s="34" t="s">
        <v>367</v>
      </c>
      <c r="B262" s="34" t="s">
        <v>423</v>
      </c>
      <c r="C262" s="34" t="n">
        <v>2</v>
      </c>
      <c r="D262" s="34" t="s">
        <v>487</v>
      </c>
      <c r="E262" s="34" t="s">
        <v>817</v>
      </c>
      <c r="F262" s="34" t="s">
        <v>371</v>
      </c>
      <c r="G262" s="34" t="s">
        <v>405</v>
      </c>
      <c r="H262" s="34"/>
      <c r="I262" s="34" t="s">
        <v>385</v>
      </c>
      <c r="J262" s="34"/>
      <c r="K262" s="34" t="s">
        <v>373</v>
      </c>
      <c r="L262" s="34" t="s">
        <v>818</v>
      </c>
      <c r="M262" s="35" t="n">
        <v>190</v>
      </c>
      <c r="N262" s="35" t="n">
        <v>21</v>
      </c>
      <c r="O262" s="34" t="s">
        <v>455</v>
      </c>
      <c r="P262" s="34" t="n">
        <v>4369</v>
      </c>
      <c r="Q262" s="34" t="n">
        <v>23</v>
      </c>
      <c r="R262" s="36" t="n">
        <v>189.9</v>
      </c>
      <c r="S262" s="34"/>
      <c r="T262" s="34"/>
      <c r="U262" s="36"/>
      <c r="V262" s="36" t="n">
        <v>4369</v>
      </c>
      <c r="W262" s="36" t="n">
        <v>23</v>
      </c>
      <c r="X262" s="36" t="n">
        <v>189.9</v>
      </c>
    </row>
    <row r="263" customFormat="false" ht="12.75" hidden="false" customHeight="false" outlineLevel="0" collapsed="false">
      <c r="A263" s="34" t="s">
        <v>367</v>
      </c>
      <c r="B263" s="34" t="s">
        <v>423</v>
      </c>
      <c r="C263" s="34" t="n">
        <v>3</v>
      </c>
      <c r="D263" s="34" t="s">
        <v>431</v>
      </c>
      <c r="E263" s="34" t="s">
        <v>819</v>
      </c>
      <c r="F263" s="34" t="s">
        <v>371</v>
      </c>
      <c r="G263" s="34" t="s">
        <v>372</v>
      </c>
      <c r="H263" s="34" t="s">
        <v>358</v>
      </c>
      <c r="I263" s="34" t="s">
        <v>385</v>
      </c>
      <c r="J263" s="34"/>
      <c r="K263" s="34" t="s">
        <v>373</v>
      </c>
      <c r="L263" s="34" t="s">
        <v>820</v>
      </c>
      <c r="M263" s="35" t="n">
        <v>150</v>
      </c>
      <c r="N263" s="35" t="n">
        <v>49</v>
      </c>
      <c r="O263" s="34" t="s">
        <v>426</v>
      </c>
      <c r="P263" s="34"/>
      <c r="Q263" s="34"/>
      <c r="R263" s="36"/>
      <c r="S263" s="34"/>
      <c r="T263" s="34"/>
      <c r="U263" s="36"/>
      <c r="V263" s="36"/>
      <c r="W263" s="36"/>
      <c r="X263" s="36"/>
    </row>
    <row r="264" customFormat="false" ht="12.75" hidden="false" customHeight="false" outlineLevel="0" collapsed="false">
      <c r="A264" s="34" t="s">
        <v>367</v>
      </c>
      <c r="B264" s="34" t="s">
        <v>378</v>
      </c>
      <c r="C264" s="34" t="n">
        <v>4</v>
      </c>
      <c r="D264" s="34" t="s">
        <v>393</v>
      </c>
      <c r="E264" s="34" t="s">
        <v>821</v>
      </c>
      <c r="F264" s="34" t="s">
        <v>371</v>
      </c>
      <c r="G264" s="34" t="s">
        <v>376</v>
      </c>
      <c r="H264" s="34" t="s">
        <v>358</v>
      </c>
      <c r="I264" s="34"/>
      <c r="J264" s="34"/>
      <c r="K264" s="34" t="s">
        <v>373</v>
      </c>
      <c r="L264" s="34" t="s">
        <v>268</v>
      </c>
      <c r="M264" s="35" t="n">
        <v>150</v>
      </c>
      <c r="N264" s="35" t="n">
        <v>49</v>
      </c>
      <c r="O264" s="34" t="s">
        <v>430</v>
      </c>
      <c r="P264" s="34"/>
      <c r="Q264" s="34"/>
      <c r="R264" s="36"/>
      <c r="S264" s="34"/>
      <c r="T264" s="34"/>
      <c r="U264" s="36"/>
      <c r="V264" s="36"/>
      <c r="W264" s="36"/>
      <c r="X264" s="36"/>
    </row>
    <row r="265" customFormat="false" ht="12.75" hidden="false" customHeight="false" outlineLevel="0" collapsed="false">
      <c r="A265" s="34" t="s">
        <v>367</v>
      </c>
      <c r="B265" s="34" t="s">
        <v>378</v>
      </c>
      <c r="C265" s="34" t="n">
        <v>476</v>
      </c>
      <c r="D265" s="34" t="s">
        <v>822</v>
      </c>
      <c r="E265" s="34" t="s">
        <v>823</v>
      </c>
      <c r="F265" s="34" t="s">
        <v>371</v>
      </c>
      <c r="G265" s="34" t="s">
        <v>412</v>
      </c>
      <c r="H265" s="34"/>
      <c r="I265" s="34" t="s">
        <v>385</v>
      </c>
      <c r="J265" s="34"/>
      <c r="K265" s="34" t="s">
        <v>373</v>
      </c>
      <c r="L265" s="34" t="s">
        <v>824</v>
      </c>
      <c r="M265" s="35" t="n">
        <v>173</v>
      </c>
      <c r="N265" s="35" t="n">
        <v>32</v>
      </c>
      <c r="O265" s="34" t="s">
        <v>433</v>
      </c>
      <c r="P265" s="34" t="n">
        <v>2231</v>
      </c>
      <c r="Q265" s="34" t="n">
        <v>14</v>
      </c>
      <c r="R265" s="36" t="n">
        <v>159.3</v>
      </c>
      <c r="S265" s="34"/>
      <c r="T265" s="34"/>
      <c r="U265" s="36"/>
      <c r="V265" s="36" t="n">
        <v>2231</v>
      </c>
      <c r="W265" s="36" t="n">
        <v>14</v>
      </c>
      <c r="X265" s="36" t="n">
        <v>159.3</v>
      </c>
    </row>
    <row r="266" customFormat="false" ht="12.75" hidden="false" customHeight="false" outlineLevel="0" collapsed="false">
      <c r="A266" s="34" t="s">
        <v>367</v>
      </c>
      <c r="B266" s="34" t="s">
        <v>378</v>
      </c>
      <c r="C266" s="34" t="n">
        <v>4</v>
      </c>
      <c r="D266" s="34" t="s">
        <v>368</v>
      </c>
      <c r="E266" s="34" t="s">
        <v>825</v>
      </c>
      <c r="F266" s="34" t="s">
        <v>371</v>
      </c>
      <c r="G266" s="34" t="s">
        <v>405</v>
      </c>
      <c r="H266" s="34"/>
      <c r="I266" s="34" t="s">
        <v>385</v>
      </c>
      <c r="J266" s="34"/>
      <c r="K266" s="34" t="s">
        <v>373</v>
      </c>
      <c r="L266" s="34" t="s">
        <v>826</v>
      </c>
      <c r="M266" s="35" t="n">
        <v>194</v>
      </c>
      <c r="N266" s="35" t="n">
        <v>18</v>
      </c>
      <c r="O266" s="34" t="s">
        <v>430</v>
      </c>
      <c r="P266" s="34"/>
      <c r="Q266" s="34"/>
      <c r="R266" s="36"/>
      <c r="S266" s="34"/>
      <c r="T266" s="34"/>
      <c r="U266" s="36"/>
      <c r="V266" s="36"/>
      <c r="W266" s="36"/>
      <c r="X266" s="36"/>
    </row>
    <row r="267" customFormat="false" ht="12.75" hidden="false" customHeight="false" outlineLevel="0" collapsed="false">
      <c r="A267" s="34" t="s">
        <v>367</v>
      </c>
      <c r="B267" s="34" t="s">
        <v>368</v>
      </c>
      <c r="C267" s="34" t="n">
        <v>621</v>
      </c>
      <c r="D267" s="34" t="s">
        <v>431</v>
      </c>
      <c r="E267" s="34" t="s">
        <v>827</v>
      </c>
      <c r="F267" s="34" t="s">
        <v>371</v>
      </c>
      <c r="G267" s="34" t="s">
        <v>376</v>
      </c>
      <c r="H267" s="34" t="s">
        <v>358</v>
      </c>
      <c r="I267" s="34" t="s">
        <v>385</v>
      </c>
      <c r="J267" s="34"/>
      <c r="K267" s="34" t="s">
        <v>373</v>
      </c>
      <c r="L267" s="34" t="s">
        <v>828</v>
      </c>
      <c r="M267" s="35" t="n">
        <v>137</v>
      </c>
      <c r="N267" s="35" t="n">
        <v>58</v>
      </c>
      <c r="O267" s="34" t="s">
        <v>392</v>
      </c>
      <c r="P267" s="34" t="n">
        <v>1656</v>
      </c>
      <c r="Q267" s="34" t="n">
        <v>13</v>
      </c>
      <c r="R267" s="36" t="n">
        <v>127.3</v>
      </c>
      <c r="S267" s="34"/>
      <c r="T267" s="34"/>
      <c r="U267" s="36"/>
      <c r="V267" s="36" t="n">
        <v>1656</v>
      </c>
      <c r="W267" s="36" t="n">
        <v>13</v>
      </c>
      <c r="X267" s="36" t="n">
        <v>127.3</v>
      </c>
    </row>
    <row r="268" customFormat="false" ht="12.75" hidden="false" customHeight="false" outlineLevel="0" collapsed="false">
      <c r="A268" s="34" t="s">
        <v>367</v>
      </c>
      <c r="B268" s="34" t="s">
        <v>368</v>
      </c>
      <c r="C268" s="34" t="n">
        <v>621</v>
      </c>
      <c r="D268" s="34" t="s">
        <v>382</v>
      </c>
      <c r="E268" s="34" t="s">
        <v>829</v>
      </c>
      <c r="F268" s="34" t="s">
        <v>371</v>
      </c>
      <c r="G268" s="34" t="s">
        <v>376</v>
      </c>
      <c r="H268" s="34"/>
      <c r="I268" s="34"/>
      <c r="J268" s="34"/>
      <c r="K268" s="34" t="s">
        <v>373</v>
      </c>
      <c r="L268" s="34" t="s">
        <v>193</v>
      </c>
      <c r="M268" s="35" t="n">
        <v>170</v>
      </c>
      <c r="N268" s="35" t="n">
        <v>35</v>
      </c>
      <c r="O268" s="34" t="s">
        <v>392</v>
      </c>
      <c r="P268" s="34" t="n">
        <v>11084</v>
      </c>
      <c r="Q268" s="34" t="n">
        <v>65</v>
      </c>
      <c r="R268" s="36" t="n">
        <v>170.5</v>
      </c>
      <c r="S268" s="34"/>
      <c r="T268" s="34"/>
      <c r="U268" s="36"/>
      <c r="V268" s="36" t="n">
        <v>11084</v>
      </c>
      <c r="W268" s="36" t="n">
        <v>65</v>
      </c>
      <c r="X268" s="36" t="n">
        <v>170.5</v>
      </c>
    </row>
    <row r="269" customFormat="false" ht="12.75" hidden="false" customHeight="false" outlineLevel="0" collapsed="false">
      <c r="A269" s="34" t="s">
        <v>367</v>
      </c>
      <c r="B269" s="34" t="s">
        <v>423</v>
      </c>
      <c r="C269" s="34" t="n">
        <v>3</v>
      </c>
      <c r="D269" s="34" t="s">
        <v>382</v>
      </c>
      <c r="E269" s="34" t="s">
        <v>830</v>
      </c>
      <c r="F269" s="34" t="s">
        <v>371</v>
      </c>
      <c r="G269" s="34" t="s">
        <v>376</v>
      </c>
      <c r="H269" s="34"/>
      <c r="I269" s="34" t="s">
        <v>385</v>
      </c>
      <c r="J269" s="34"/>
      <c r="K269" s="34" t="s">
        <v>373</v>
      </c>
      <c r="L269" s="34" t="s">
        <v>85</v>
      </c>
      <c r="M269" s="35" t="n">
        <v>158</v>
      </c>
      <c r="N269" s="35" t="n">
        <v>43</v>
      </c>
      <c r="O269" s="34" t="s">
        <v>426</v>
      </c>
      <c r="P269" s="34" t="n">
        <v>5859</v>
      </c>
      <c r="Q269" s="34" t="n">
        <v>37</v>
      </c>
      <c r="R269" s="36" t="n">
        <v>158.3</v>
      </c>
      <c r="S269" s="34" t="n">
        <v>2138</v>
      </c>
      <c r="T269" s="34" t="n">
        <v>15</v>
      </c>
      <c r="U269" s="36" t="n">
        <v>142.5</v>
      </c>
      <c r="V269" s="36" t="n">
        <v>7997</v>
      </c>
      <c r="W269" s="36" t="n">
        <v>52</v>
      </c>
      <c r="X269" s="36" t="n">
        <v>153.7</v>
      </c>
    </row>
    <row r="270" customFormat="false" ht="12.75" hidden="false" customHeight="false" outlineLevel="0" collapsed="false">
      <c r="A270" s="34" t="s">
        <v>367</v>
      </c>
      <c r="B270" s="34" t="s">
        <v>378</v>
      </c>
      <c r="C270" s="34" t="n">
        <v>477</v>
      </c>
      <c r="D270" s="34" t="s">
        <v>379</v>
      </c>
      <c r="E270" s="34" t="s">
        <v>831</v>
      </c>
      <c r="F270" s="34" t="s">
        <v>371</v>
      </c>
      <c r="G270" s="34" t="s">
        <v>400</v>
      </c>
      <c r="H270" s="34"/>
      <c r="I270" s="34"/>
      <c r="J270" s="34"/>
      <c r="K270" s="34" t="s">
        <v>373</v>
      </c>
      <c r="L270" s="34" t="s">
        <v>223</v>
      </c>
      <c r="M270" s="35" t="n">
        <v>150</v>
      </c>
      <c r="N270" s="35" t="n">
        <v>49</v>
      </c>
      <c r="O270" s="34" t="s">
        <v>395</v>
      </c>
      <c r="P270" s="34" t="n">
        <v>4528</v>
      </c>
      <c r="Q270" s="34" t="n">
        <v>30</v>
      </c>
      <c r="R270" s="36" t="n">
        <v>150.9</v>
      </c>
      <c r="S270" s="34"/>
      <c r="T270" s="34"/>
      <c r="U270" s="36"/>
      <c r="V270" s="36" t="n">
        <v>4528</v>
      </c>
      <c r="W270" s="36" t="n">
        <v>30</v>
      </c>
      <c r="X270" s="36" t="n">
        <v>150.9</v>
      </c>
    </row>
    <row r="271" customFormat="false" ht="12.75" hidden="false" customHeight="false" outlineLevel="0" collapsed="false">
      <c r="A271" s="34" t="s">
        <v>367</v>
      </c>
      <c r="B271" s="34" t="s">
        <v>378</v>
      </c>
      <c r="C271" s="34" t="n">
        <v>235</v>
      </c>
      <c r="D271" s="34" t="s">
        <v>565</v>
      </c>
      <c r="E271" s="34" t="s">
        <v>832</v>
      </c>
      <c r="F271" s="34" t="s">
        <v>371</v>
      </c>
      <c r="G271" s="34" t="s">
        <v>412</v>
      </c>
      <c r="H271" s="34"/>
      <c r="I271" s="34" t="s">
        <v>385</v>
      </c>
      <c r="J271" s="34"/>
      <c r="K271" s="34" t="s">
        <v>373</v>
      </c>
      <c r="L271" s="34" t="s">
        <v>833</v>
      </c>
      <c r="M271" s="35" t="n">
        <v>194</v>
      </c>
      <c r="N271" s="35" t="n">
        <v>18</v>
      </c>
      <c r="O271" s="34" t="s">
        <v>381</v>
      </c>
      <c r="P271" s="34"/>
      <c r="Q271" s="34"/>
      <c r="R271" s="36"/>
      <c r="S271" s="34"/>
      <c r="T271" s="34"/>
      <c r="U271" s="36"/>
      <c r="V271" s="36"/>
      <c r="W271" s="36"/>
      <c r="X271" s="36"/>
    </row>
    <row r="272" customFormat="false" ht="12.75" hidden="false" customHeight="false" outlineLevel="0" collapsed="false">
      <c r="A272" s="34" t="s">
        <v>367</v>
      </c>
      <c r="B272" s="34" t="s">
        <v>368</v>
      </c>
      <c r="C272" s="34" t="n">
        <v>621</v>
      </c>
      <c r="D272" s="34" t="s">
        <v>382</v>
      </c>
      <c r="E272" s="34" t="s">
        <v>834</v>
      </c>
      <c r="F272" s="34" t="s">
        <v>371</v>
      </c>
      <c r="G272" s="34" t="s">
        <v>376</v>
      </c>
      <c r="H272" s="34"/>
      <c r="I272" s="34"/>
      <c r="J272" s="34"/>
      <c r="K272" s="34" t="s">
        <v>373</v>
      </c>
      <c r="L272" s="34" t="s">
        <v>195</v>
      </c>
      <c r="M272" s="35" t="n">
        <v>174</v>
      </c>
      <c r="N272" s="35" t="n">
        <v>32</v>
      </c>
      <c r="O272" s="34" t="s">
        <v>392</v>
      </c>
      <c r="P272" s="34" t="n">
        <v>8722</v>
      </c>
      <c r="Q272" s="34" t="n">
        <v>50</v>
      </c>
      <c r="R272" s="36" t="n">
        <v>174.4</v>
      </c>
      <c r="S272" s="34"/>
      <c r="T272" s="34"/>
      <c r="U272" s="36"/>
      <c r="V272" s="36" t="n">
        <v>8722</v>
      </c>
      <c r="W272" s="36" t="n">
        <v>50</v>
      </c>
      <c r="X272" s="36" t="n">
        <v>174.4</v>
      </c>
    </row>
    <row r="273" customFormat="false" ht="12.75" hidden="false" customHeight="false" outlineLevel="0" collapsed="false">
      <c r="A273" s="34" t="s">
        <v>367</v>
      </c>
      <c r="B273" s="34" t="s">
        <v>378</v>
      </c>
      <c r="C273" s="34" t="n">
        <v>235</v>
      </c>
      <c r="D273" s="34" t="s">
        <v>431</v>
      </c>
      <c r="E273" s="34" t="s">
        <v>835</v>
      </c>
      <c r="F273" s="34" t="s">
        <v>371</v>
      </c>
      <c r="G273" s="34" t="s">
        <v>412</v>
      </c>
      <c r="H273" s="34"/>
      <c r="I273" s="34"/>
      <c r="J273" s="34"/>
      <c r="K273" s="34" t="s">
        <v>373</v>
      </c>
      <c r="L273" s="34" t="s">
        <v>836</v>
      </c>
      <c r="M273" s="35" t="n">
        <v>130</v>
      </c>
      <c r="N273" s="35" t="n">
        <v>63</v>
      </c>
      <c r="O273" s="34" t="s">
        <v>381</v>
      </c>
      <c r="P273" s="34"/>
      <c r="Q273" s="34"/>
      <c r="R273" s="36"/>
      <c r="S273" s="34" t="n">
        <v>3122</v>
      </c>
      <c r="T273" s="34" t="n">
        <v>24</v>
      </c>
      <c r="U273" s="36" t="n">
        <v>130</v>
      </c>
      <c r="V273" s="36" t="n">
        <v>3122</v>
      </c>
      <c r="W273" s="36" t="n">
        <v>24</v>
      </c>
      <c r="X273" s="36" t="n">
        <v>130</v>
      </c>
    </row>
    <row r="274" customFormat="false" ht="12.75" hidden="false" customHeight="false" outlineLevel="0" collapsed="false">
      <c r="A274" s="34" t="s">
        <v>367</v>
      </c>
      <c r="B274" s="34" t="s">
        <v>423</v>
      </c>
      <c r="C274" s="34" t="n">
        <v>3</v>
      </c>
      <c r="D274" s="34" t="s">
        <v>382</v>
      </c>
      <c r="E274" s="34" t="s">
        <v>837</v>
      </c>
      <c r="F274" s="34" t="s">
        <v>371</v>
      </c>
      <c r="G274" s="34" t="s">
        <v>376</v>
      </c>
      <c r="H274" s="34"/>
      <c r="I274" s="34" t="s">
        <v>385</v>
      </c>
      <c r="J274" s="34"/>
      <c r="K274" s="34" t="s">
        <v>373</v>
      </c>
      <c r="L274" s="34" t="s">
        <v>838</v>
      </c>
      <c r="M274" s="35" t="n">
        <v>194</v>
      </c>
      <c r="N274" s="35" t="n">
        <v>18</v>
      </c>
      <c r="O274" s="34" t="s">
        <v>426</v>
      </c>
      <c r="P274" s="34"/>
      <c r="Q274" s="34"/>
      <c r="R274" s="36"/>
      <c r="S274" s="34"/>
      <c r="T274" s="34"/>
      <c r="U274" s="36"/>
      <c r="V274" s="36"/>
      <c r="W274" s="36"/>
      <c r="X274" s="36"/>
    </row>
    <row r="275" customFormat="false" ht="12.75" hidden="false" customHeight="false" outlineLevel="0" collapsed="false">
      <c r="A275" s="34" t="s">
        <v>367</v>
      </c>
      <c r="B275" s="34" t="s">
        <v>423</v>
      </c>
      <c r="C275" s="34" t="n">
        <v>4</v>
      </c>
      <c r="D275" s="34" t="s">
        <v>396</v>
      </c>
      <c r="E275" s="34" t="s">
        <v>839</v>
      </c>
      <c r="F275" s="34" t="s">
        <v>371</v>
      </c>
      <c r="G275" s="34" t="s">
        <v>405</v>
      </c>
      <c r="H275" s="34"/>
      <c r="I275" s="34" t="s">
        <v>385</v>
      </c>
      <c r="J275" s="34"/>
      <c r="K275" s="34" t="s">
        <v>373</v>
      </c>
      <c r="L275" s="34" t="s">
        <v>840</v>
      </c>
      <c r="M275" s="35" t="n">
        <v>187</v>
      </c>
      <c r="N275" s="35" t="n">
        <v>23</v>
      </c>
      <c r="O275" s="34" t="s">
        <v>616</v>
      </c>
      <c r="P275" s="34"/>
      <c r="Q275" s="34"/>
      <c r="R275" s="36"/>
      <c r="S275" s="34" t="n">
        <v>434</v>
      </c>
      <c r="T275" s="34" t="n">
        <v>3</v>
      </c>
      <c r="U275" s="36" t="n">
        <v>144.6</v>
      </c>
      <c r="V275" s="36" t="n">
        <v>434</v>
      </c>
      <c r="W275" s="36" t="n">
        <v>3</v>
      </c>
      <c r="X275" s="36" t="n">
        <v>144.6</v>
      </c>
    </row>
    <row r="276" customFormat="false" ht="12.75" hidden="false" customHeight="false" outlineLevel="0" collapsed="false">
      <c r="A276" s="34" t="s">
        <v>367</v>
      </c>
      <c r="B276" s="34" t="s">
        <v>423</v>
      </c>
      <c r="C276" s="34" t="n">
        <v>3</v>
      </c>
      <c r="D276" s="34" t="s">
        <v>493</v>
      </c>
      <c r="E276" s="34" t="s">
        <v>841</v>
      </c>
      <c r="F276" s="34" t="s">
        <v>371</v>
      </c>
      <c r="G276" s="34" t="s">
        <v>400</v>
      </c>
      <c r="H276" s="34"/>
      <c r="I276" s="34" t="s">
        <v>385</v>
      </c>
      <c r="J276" s="34"/>
      <c r="K276" s="34" t="s">
        <v>373</v>
      </c>
      <c r="L276" s="34" t="s">
        <v>842</v>
      </c>
      <c r="M276" s="35" t="n">
        <v>194</v>
      </c>
      <c r="N276" s="35" t="n">
        <v>18</v>
      </c>
      <c r="O276" s="34" t="s">
        <v>426</v>
      </c>
      <c r="P276" s="34"/>
      <c r="Q276" s="34"/>
      <c r="R276" s="36"/>
      <c r="S276" s="34"/>
      <c r="T276" s="34"/>
      <c r="U276" s="36"/>
      <c r="V276" s="36"/>
      <c r="W276" s="36"/>
      <c r="X276" s="36"/>
    </row>
    <row r="277" customFormat="false" ht="12.75" hidden="false" customHeight="false" outlineLevel="0" collapsed="false">
      <c r="A277" s="34" t="s">
        <v>367</v>
      </c>
      <c r="B277" s="34" t="s">
        <v>378</v>
      </c>
      <c r="C277" s="34" t="n">
        <v>4</v>
      </c>
      <c r="D277" s="34" t="s">
        <v>431</v>
      </c>
      <c r="E277" s="34" t="s">
        <v>843</v>
      </c>
      <c r="F277" s="34" t="s">
        <v>371</v>
      </c>
      <c r="G277" s="34" t="s">
        <v>405</v>
      </c>
      <c r="H277" s="34"/>
      <c r="I277" s="34"/>
      <c r="J277" s="34"/>
      <c r="K277" s="34" t="s">
        <v>373</v>
      </c>
      <c r="L277" s="34" t="s">
        <v>25</v>
      </c>
      <c r="M277" s="35" t="n">
        <v>174</v>
      </c>
      <c r="N277" s="35" t="n">
        <v>32</v>
      </c>
      <c r="O277" s="34" t="s">
        <v>430</v>
      </c>
      <c r="P277" s="34" t="n">
        <v>12731</v>
      </c>
      <c r="Q277" s="34" t="n">
        <v>73</v>
      </c>
      <c r="R277" s="36" t="n">
        <v>174.3</v>
      </c>
      <c r="S277" s="34"/>
      <c r="T277" s="34"/>
      <c r="U277" s="36"/>
      <c r="V277" s="36" t="n">
        <v>12731</v>
      </c>
      <c r="W277" s="36" t="n">
        <v>73</v>
      </c>
      <c r="X277" s="36" t="n">
        <v>174.3</v>
      </c>
    </row>
    <row r="278" customFormat="false" ht="12.75" hidden="false" customHeight="false" outlineLevel="0" collapsed="false">
      <c r="A278" s="34" t="s">
        <v>367</v>
      </c>
      <c r="B278" s="34" t="s">
        <v>368</v>
      </c>
      <c r="C278" s="34" t="n">
        <v>621</v>
      </c>
      <c r="D278" s="34" t="s">
        <v>368</v>
      </c>
      <c r="E278" s="34" t="s">
        <v>844</v>
      </c>
      <c r="F278" s="34" t="s">
        <v>371</v>
      </c>
      <c r="G278" s="34" t="s">
        <v>412</v>
      </c>
      <c r="H278" s="34"/>
      <c r="I278" s="34"/>
      <c r="J278" s="34"/>
      <c r="K278" s="34" t="s">
        <v>373</v>
      </c>
      <c r="L278" s="34" t="s">
        <v>208</v>
      </c>
      <c r="M278" s="35" t="n">
        <v>176</v>
      </c>
      <c r="N278" s="35" t="n">
        <v>30</v>
      </c>
      <c r="O278" s="34" t="s">
        <v>392</v>
      </c>
      <c r="P278" s="34" t="n">
        <v>1318</v>
      </c>
      <c r="Q278" s="34" t="n">
        <v>9</v>
      </c>
      <c r="R278" s="36" t="n">
        <v>146.4</v>
      </c>
      <c r="S278" s="34"/>
      <c r="T278" s="34"/>
      <c r="U278" s="36"/>
      <c r="V278" s="36" t="n">
        <v>1318</v>
      </c>
      <c r="W278" s="36" t="n">
        <v>9</v>
      </c>
      <c r="X278" s="36" t="n">
        <v>146.4</v>
      </c>
    </row>
    <row r="279" customFormat="false" ht="12.75" hidden="false" customHeight="false" outlineLevel="0" collapsed="false">
      <c r="A279" s="34" t="s">
        <v>367</v>
      </c>
      <c r="B279" s="34" t="s">
        <v>368</v>
      </c>
      <c r="C279" s="34" t="n">
        <v>626</v>
      </c>
      <c r="D279" s="34" t="s">
        <v>503</v>
      </c>
      <c r="E279" s="34" t="s">
        <v>845</v>
      </c>
      <c r="F279" s="34" t="s">
        <v>371</v>
      </c>
      <c r="G279" s="34" t="s">
        <v>372</v>
      </c>
      <c r="H279" s="34"/>
      <c r="I279" s="34" t="s">
        <v>385</v>
      </c>
      <c r="J279" s="34"/>
      <c r="K279" s="34" t="s">
        <v>373</v>
      </c>
      <c r="L279" s="34" t="s">
        <v>846</v>
      </c>
      <c r="M279" s="35" t="n">
        <v>158</v>
      </c>
      <c r="N279" s="35" t="n">
        <v>43</v>
      </c>
      <c r="O279" s="34" t="s">
        <v>304</v>
      </c>
      <c r="P279" s="34" t="n">
        <v>3602</v>
      </c>
      <c r="Q279" s="34" t="n">
        <v>23</v>
      </c>
      <c r="R279" s="36" t="n">
        <v>156.6</v>
      </c>
      <c r="S279" s="34"/>
      <c r="T279" s="34"/>
      <c r="U279" s="36"/>
      <c r="V279" s="36" t="n">
        <v>3602</v>
      </c>
      <c r="W279" s="36" t="n">
        <v>23</v>
      </c>
      <c r="X279" s="36" t="n">
        <v>156.6</v>
      </c>
    </row>
    <row r="280" customFormat="false" ht="12.75" hidden="false" customHeight="false" outlineLevel="0" collapsed="false">
      <c r="A280" s="34" t="s">
        <v>367</v>
      </c>
      <c r="B280" s="34" t="s">
        <v>368</v>
      </c>
      <c r="C280" s="34" t="n">
        <v>624</v>
      </c>
      <c r="D280" s="34" t="s">
        <v>487</v>
      </c>
      <c r="E280" s="34" t="s">
        <v>847</v>
      </c>
      <c r="F280" s="34" t="s">
        <v>371</v>
      </c>
      <c r="G280" s="34" t="s">
        <v>376</v>
      </c>
      <c r="H280" s="34"/>
      <c r="I280" s="34"/>
      <c r="J280" s="34"/>
      <c r="K280" s="34" t="s">
        <v>373</v>
      </c>
      <c r="L280" s="34" t="s">
        <v>8</v>
      </c>
      <c r="M280" s="35" t="n">
        <v>187</v>
      </c>
      <c r="N280" s="35" t="n">
        <v>23</v>
      </c>
      <c r="O280" s="34" t="s">
        <v>418</v>
      </c>
      <c r="P280" s="34" t="n">
        <v>18517</v>
      </c>
      <c r="Q280" s="34" t="n">
        <v>99</v>
      </c>
      <c r="R280" s="36" t="n">
        <v>187</v>
      </c>
      <c r="S280" s="34"/>
      <c r="T280" s="34"/>
      <c r="U280" s="36"/>
      <c r="V280" s="36" t="n">
        <v>18517</v>
      </c>
      <c r="W280" s="36" t="n">
        <v>99</v>
      </c>
      <c r="X280" s="36" t="n">
        <v>187</v>
      </c>
    </row>
    <row r="281" customFormat="false" ht="12.75" hidden="false" customHeight="false" outlineLevel="0" collapsed="false">
      <c r="A281" s="34" t="s">
        <v>367</v>
      </c>
      <c r="B281" s="34" t="s">
        <v>368</v>
      </c>
      <c r="C281" s="34" t="n">
        <v>4</v>
      </c>
      <c r="D281" s="34" t="s">
        <v>431</v>
      </c>
      <c r="E281" s="34" t="s">
        <v>848</v>
      </c>
      <c r="F281" s="34" t="s">
        <v>371</v>
      </c>
      <c r="G281" s="34" t="s">
        <v>384</v>
      </c>
      <c r="H281" s="34" t="s">
        <v>358</v>
      </c>
      <c r="I281" s="34" t="s">
        <v>385</v>
      </c>
      <c r="J281" s="34"/>
      <c r="K281" s="34" t="s">
        <v>373</v>
      </c>
      <c r="L281" s="34" t="s">
        <v>849</v>
      </c>
      <c r="M281" s="35" t="n">
        <v>150</v>
      </c>
      <c r="N281" s="35" t="n">
        <v>49</v>
      </c>
      <c r="O281" s="34" t="s">
        <v>374</v>
      </c>
      <c r="P281" s="34"/>
      <c r="Q281" s="34"/>
      <c r="R281" s="36"/>
      <c r="S281" s="34"/>
      <c r="T281" s="34"/>
      <c r="U281" s="36"/>
      <c r="V281" s="36"/>
      <c r="W281" s="36"/>
      <c r="X281" s="36"/>
    </row>
    <row r="282" customFormat="false" ht="12.75" hidden="false" customHeight="false" outlineLevel="0" collapsed="false">
      <c r="A282" s="34" t="s">
        <v>367</v>
      </c>
      <c r="B282" s="34" t="s">
        <v>378</v>
      </c>
      <c r="C282" s="34" t="n">
        <v>235</v>
      </c>
      <c r="D282" s="34" t="s">
        <v>434</v>
      </c>
      <c r="E282" s="34" t="s">
        <v>850</v>
      </c>
      <c r="F282" s="34" t="s">
        <v>371</v>
      </c>
      <c r="G282" s="34" t="s">
        <v>412</v>
      </c>
      <c r="H282" s="34"/>
      <c r="I282" s="34"/>
      <c r="J282" s="34"/>
      <c r="K282" s="34" t="s">
        <v>359</v>
      </c>
      <c r="L282" s="34" t="s">
        <v>851</v>
      </c>
      <c r="M282" s="35" t="n">
        <v>181</v>
      </c>
      <c r="N282" s="35" t="n">
        <v>27</v>
      </c>
      <c r="O282" s="34" t="s">
        <v>381</v>
      </c>
      <c r="P282" s="34" t="n">
        <v>16296</v>
      </c>
      <c r="Q282" s="34" t="n">
        <v>90</v>
      </c>
      <c r="R282" s="36" t="n">
        <v>181</v>
      </c>
      <c r="S282" s="34" t="n">
        <v>23146</v>
      </c>
      <c r="T282" s="34" t="n">
        <v>129</v>
      </c>
      <c r="U282" s="36" t="n">
        <v>179.4</v>
      </c>
      <c r="V282" s="36" t="n">
        <v>39442</v>
      </c>
      <c r="W282" s="36" t="n">
        <v>219</v>
      </c>
      <c r="X282" s="36" t="n">
        <v>180.1</v>
      </c>
    </row>
    <row r="283" customFormat="false" ht="12.75" hidden="false" customHeight="false" outlineLevel="0" collapsed="false">
      <c r="A283" s="34" t="s">
        <v>367</v>
      </c>
      <c r="B283" s="34" t="s">
        <v>378</v>
      </c>
      <c r="C283" s="34" t="n">
        <v>475</v>
      </c>
      <c r="D283" s="34" t="s">
        <v>387</v>
      </c>
      <c r="E283" s="34" t="s">
        <v>852</v>
      </c>
      <c r="F283" s="34" t="s">
        <v>371</v>
      </c>
      <c r="G283" s="34" t="s">
        <v>408</v>
      </c>
      <c r="H283" s="34"/>
      <c r="I283" s="34" t="s">
        <v>385</v>
      </c>
      <c r="J283" s="34"/>
      <c r="K283" s="34" t="s">
        <v>373</v>
      </c>
      <c r="L283" s="34" t="s">
        <v>853</v>
      </c>
      <c r="M283" s="35" t="n">
        <v>93</v>
      </c>
      <c r="N283" s="35" t="n">
        <v>80</v>
      </c>
      <c r="O283" s="34" t="s">
        <v>555</v>
      </c>
      <c r="P283" s="34" t="n">
        <v>1124</v>
      </c>
      <c r="Q283" s="34" t="n">
        <v>12</v>
      </c>
      <c r="R283" s="36" t="n">
        <v>93.6</v>
      </c>
      <c r="S283" s="34"/>
      <c r="T283" s="34"/>
      <c r="U283" s="36"/>
      <c r="V283" s="36" t="n">
        <v>1124</v>
      </c>
      <c r="W283" s="36" t="n">
        <v>12</v>
      </c>
      <c r="X283" s="36" t="n">
        <v>93.6</v>
      </c>
    </row>
    <row r="284" customFormat="false" ht="12.75" hidden="false" customHeight="false" outlineLevel="0" collapsed="false">
      <c r="A284" s="34" t="s">
        <v>367</v>
      </c>
      <c r="B284" s="34" t="s">
        <v>423</v>
      </c>
      <c r="C284" s="34" t="n">
        <v>3</v>
      </c>
      <c r="D284" s="34" t="s">
        <v>484</v>
      </c>
      <c r="E284" s="34" t="s">
        <v>854</v>
      </c>
      <c r="F284" s="34" t="s">
        <v>371</v>
      </c>
      <c r="G284" s="34" t="s">
        <v>412</v>
      </c>
      <c r="H284" s="34"/>
      <c r="I284" s="34"/>
      <c r="J284" s="34"/>
      <c r="K284" s="34" t="s">
        <v>373</v>
      </c>
      <c r="L284" s="34" t="s">
        <v>156</v>
      </c>
      <c r="M284" s="35" t="n">
        <v>150</v>
      </c>
      <c r="N284" s="35" t="n">
        <v>49</v>
      </c>
      <c r="O284" s="34" t="s">
        <v>426</v>
      </c>
      <c r="P284" s="34" t="n">
        <v>9658</v>
      </c>
      <c r="Q284" s="34" t="n">
        <v>64</v>
      </c>
      <c r="R284" s="36" t="n">
        <v>150.9</v>
      </c>
      <c r="S284" s="34" t="n">
        <v>11365</v>
      </c>
      <c r="T284" s="34" t="n">
        <v>75</v>
      </c>
      <c r="U284" s="36" t="n">
        <v>151.5</v>
      </c>
      <c r="V284" s="36" t="n">
        <v>21023</v>
      </c>
      <c r="W284" s="36" t="n">
        <v>139</v>
      </c>
      <c r="X284" s="36" t="n">
        <v>151.2</v>
      </c>
    </row>
    <row r="285" customFormat="false" ht="12.75" hidden="false" customHeight="false" outlineLevel="0" collapsed="false">
      <c r="A285" s="34" t="s">
        <v>367</v>
      </c>
      <c r="B285" s="34" t="s">
        <v>378</v>
      </c>
      <c r="C285" s="34" t="n">
        <v>475</v>
      </c>
      <c r="D285" s="34" t="s">
        <v>403</v>
      </c>
      <c r="E285" s="34" t="s">
        <v>855</v>
      </c>
      <c r="F285" s="34" t="s">
        <v>371</v>
      </c>
      <c r="G285" s="34" t="s">
        <v>384</v>
      </c>
      <c r="H285" s="34"/>
      <c r="I285" s="34" t="s">
        <v>385</v>
      </c>
      <c r="J285" s="34"/>
      <c r="K285" s="34" t="s">
        <v>373</v>
      </c>
      <c r="L285" s="34" t="s">
        <v>856</v>
      </c>
      <c r="M285" s="35" t="n">
        <v>120</v>
      </c>
      <c r="N285" s="35" t="n">
        <v>70</v>
      </c>
      <c r="O285" s="34" t="s">
        <v>555</v>
      </c>
      <c r="P285" s="34" t="n">
        <v>1681</v>
      </c>
      <c r="Q285" s="34" t="n">
        <v>16</v>
      </c>
      <c r="R285" s="36" t="n">
        <v>105</v>
      </c>
      <c r="S285" s="34"/>
      <c r="T285" s="34"/>
      <c r="U285" s="36"/>
      <c r="V285" s="36" t="n">
        <v>1681</v>
      </c>
      <c r="W285" s="36" t="n">
        <v>16</v>
      </c>
      <c r="X285" s="36" t="n">
        <v>105</v>
      </c>
    </row>
    <row r="286" customFormat="false" ht="12.75" hidden="false" customHeight="false" outlineLevel="0" collapsed="false">
      <c r="A286" s="34" t="s">
        <v>367</v>
      </c>
      <c r="B286" s="34" t="s">
        <v>378</v>
      </c>
      <c r="C286" s="34" t="n">
        <v>4</v>
      </c>
      <c r="D286" s="34" t="s">
        <v>728</v>
      </c>
      <c r="E286" s="34" t="s">
        <v>857</v>
      </c>
      <c r="F286" s="34" t="s">
        <v>371</v>
      </c>
      <c r="G286" s="34" t="s">
        <v>412</v>
      </c>
      <c r="H286" s="34"/>
      <c r="I286" s="34"/>
      <c r="J286" s="34"/>
      <c r="K286" s="34" t="s">
        <v>373</v>
      </c>
      <c r="L286" s="34" t="s">
        <v>301</v>
      </c>
      <c r="M286" s="35" t="n">
        <v>146</v>
      </c>
      <c r="N286" s="35" t="n">
        <v>51</v>
      </c>
      <c r="O286" s="34" t="s">
        <v>430</v>
      </c>
      <c r="P286" s="34" t="n">
        <v>11982</v>
      </c>
      <c r="Q286" s="34" t="n">
        <v>82</v>
      </c>
      <c r="R286" s="36" t="n">
        <v>146.1</v>
      </c>
      <c r="S286" s="34"/>
      <c r="T286" s="34"/>
      <c r="U286" s="36"/>
      <c r="V286" s="36" t="n">
        <v>11982</v>
      </c>
      <c r="W286" s="36" t="n">
        <v>82</v>
      </c>
      <c r="X286" s="36" t="n">
        <v>146.1</v>
      </c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5"/>
      <c r="N287" s="35"/>
      <c r="O287" s="34"/>
      <c r="P287" s="34"/>
      <c r="Q287" s="34"/>
      <c r="R287" s="36"/>
      <c r="S287" s="34"/>
      <c r="T287" s="34"/>
      <c r="U287" s="36"/>
      <c r="V287" s="36"/>
      <c r="W287" s="36"/>
      <c r="X287" s="36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5"/>
      <c r="N288" s="35"/>
      <c r="O288" s="34"/>
      <c r="P288" s="34"/>
      <c r="Q288" s="34"/>
      <c r="R288" s="36"/>
      <c r="S288" s="34"/>
      <c r="T288" s="34"/>
      <c r="U288" s="36"/>
      <c r="V288" s="36"/>
      <c r="W288" s="36"/>
      <c r="X288" s="36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5"/>
      <c r="N289" s="35"/>
      <c r="O289" s="34"/>
      <c r="P289" s="34"/>
      <c r="Q289" s="34"/>
      <c r="R289" s="36"/>
      <c r="S289" s="34"/>
      <c r="T289" s="34"/>
      <c r="U289" s="36"/>
      <c r="V289" s="36"/>
      <c r="W289" s="36"/>
      <c r="X289" s="36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5"/>
      <c r="N290" s="35"/>
      <c r="O290" s="34"/>
      <c r="P290" s="34"/>
      <c r="Q290" s="34"/>
      <c r="R290" s="36"/>
      <c r="S290" s="34"/>
      <c r="T290" s="34"/>
      <c r="U290" s="36"/>
      <c r="V290" s="36"/>
      <c r="W290" s="36"/>
      <c r="X290" s="36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5"/>
      <c r="N291" s="35"/>
      <c r="O291" s="34"/>
      <c r="P291" s="34"/>
      <c r="Q291" s="34"/>
      <c r="R291" s="36"/>
      <c r="S291" s="34"/>
      <c r="T291" s="34"/>
      <c r="U291" s="36"/>
      <c r="V291" s="36"/>
      <c r="W291" s="36"/>
      <c r="X291" s="36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5"/>
      <c r="N292" s="35"/>
      <c r="O292" s="34"/>
      <c r="P292" s="34"/>
      <c r="Q292" s="34"/>
      <c r="R292" s="36"/>
      <c r="S292" s="34"/>
      <c r="T292" s="34"/>
      <c r="U292" s="36"/>
      <c r="V292" s="36"/>
      <c r="W292" s="36"/>
      <c r="X292" s="36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5"/>
      <c r="N293" s="35"/>
      <c r="O293" s="34"/>
      <c r="P293" s="34"/>
      <c r="Q293" s="34"/>
      <c r="R293" s="36"/>
      <c r="S293" s="34"/>
      <c r="T293" s="34"/>
      <c r="U293" s="36"/>
      <c r="V293" s="36"/>
      <c r="W293" s="36"/>
      <c r="X293" s="36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5"/>
      <c r="N294" s="35"/>
      <c r="O294" s="34"/>
      <c r="P294" s="34"/>
      <c r="Q294" s="34"/>
      <c r="R294" s="36"/>
      <c r="S294" s="34"/>
      <c r="T294" s="34"/>
      <c r="U294" s="36"/>
      <c r="V294" s="36"/>
      <c r="W294" s="36"/>
      <c r="X294" s="36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5"/>
      <c r="N295" s="35"/>
      <c r="O295" s="34"/>
      <c r="P295" s="34"/>
      <c r="Q295" s="34"/>
      <c r="R295" s="36"/>
      <c r="S295" s="34"/>
      <c r="T295" s="34"/>
      <c r="U295" s="36"/>
      <c r="V295" s="36"/>
      <c r="W295" s="36"/>
      <c r="X295" s="36"/>
    </row>
  </sheetData>
  <mergeCells count="4">
    <mergeCell ref="D1:E1"/>
    <mergeCell ref="P1:R1"/>
    <mergeCell ref="S1:U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54:36Z</dcterms:created>
  <dc:creator>LEVESQUE Bernard</dc:creator>
  <dc:description/>
  <dc:language>en-US</dc:language>
  <cp:lastModifiedBy>Utilisateur</cp:lastModifiedBy>
  <cp:lastPrinted>2024-10-02T17:47:47Z</cp:lastPrinted>
  <dcterms:modified xsi:type="dcterms:W3CDTF">2024-10-19T15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1304491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 CHPT DES CLUBS: Planning</vt:lpwstr>
  </property>
  <property fmtid="{D5CDD505-2E9C-101B-9397-08002B2CF9AE}" pid="6" name="_PreviousAdHocReviewCycleID">
    <vt:r8>-1119435864</vt:r8>
  </property>
</Properties>
</file>